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6</xdr:row>
                <xdr:rowOff>11</xdr:rowOff>
              </xdr:from>
              <xdr:to>
                <xdr:col>40</xdr:col>
                <xdr:colOff>56</xdr:colOff>
                <xdr:row>87</xdr:row>
                <xdr:rowOff>19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40</xdr:col>
                <xdr:colOff>56</xdr:colOff>
                <xdr:row>164</xdr:row>
                <xdr:rowOff>19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1</xdr:row>
                <xdr:rowOff>11</xdr:rowOff>
              </xdr:from>
              <xdr:to>
                <xdr:col>40</xdr:col>
                <xdr:colOff>56</xdr:colOff>
                <xdr:row>2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1</xdr:rowOff>
              </xdr:from>
              <xdr:to>
                <xdr:col>10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7</xdr:row>
                <xdr:rowOff>11</xdr:rowOff>
              </xdr:from>
              <xdr:to>
                <xdr:col>40</xdr:col>
                <xdr:colOff>52</xdr:colOff>
                <xdr:row>88</xdr:row>
                <xdr:rowOff>14</xdr:rowOff>
              </xdr:to>
            </anchor>
          </commentPr>
        </mc:Choice>
        <mc:Fallback/>
      </mc:AlternateContent>
    </comment>
    <comment ref="X166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4</xdr:row>
                <xdr:rowOff>11</xdr:rowOff>
              </xdr:from>
              <xdr:to>
                <xdr:col>40</xdr:col>
                <xdr:colOff>56</xdr:colOff>
                <xdr:row>165</xdr:row>
                <xdr:rowOff>18</xdr:rowOff>
              </xdr:to>
            </anchor>
          </commentPr>
        </mc:Choice>
        <mc:Fallback/>
      </mc:AlternateContent>
    </comment>
    <comment ref="X244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2</xdr:row>
                <xdr:rowOff>11</xdr:rowOff>
              </xdr:from>
              <xdr:to>
                <xdr:col>40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6</xdr:row>
                <xdr:rowOff>34</xdr:rowOff>
              </xdr:from>
              <xdr:to>
                <xdr:col>26</xdr:col>
                <xdr:colOff>50</xdr:colOff>
                <xdr:row>17</xdr:row>
                <xdr:rowOff>-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17</xdr:row>
                <xdr:rowOff>2</xdr:rowOff>
              </xdr:from>
              <xdr:to>
                <xdr:col>27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8</xdr:rowOff>
              </xdr:from>
              <xdr:to>
                <xdr:col>2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0">
  <si>
    <t xml:space="preserve">Дата</t>
  </si>
  <si>
    <t xml:space="preserve">Ф.И.О.</t>
  </si>
  <si>
    <t xml:space="preserve">Тел.</t>
  </si>
  <si>
    <t xml:space="preserve">В ТАБЛИЦЕ РАЗМЕРЫ ДЕТАЛЕЙ  УКАЗЫВАЮТСЯ С УЧЕТОМ  КРОМКИ (РАЗМЕР ГОТОВОЙ ДЕТАЛИ)</t>
  </si>
  <si>
    <t xml:space="preserve">п/н</t>
  </si>
  <si>
    <t xml:space="preserve">Детали</t>
  </si>
  <si>
    <t xml:space="preserve">Кромка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Для кромочного материала применим коэффициент отхода +0,07 м.п. на сторону детали! Итоговое значение округляется до большего целого числа.</t>
  </si>
  <si>
    <t xml:space="preserve">Толщина кромки</t>
  </si>
  <si>
    <t xml:space="preserve">Обозначение в таблице</t>
  </si>
  <si>
    <t xml:space="preserve">0,4 мм</t>
  </si>
  <si>
    <t xml:space="preserve">*</t>
  </si>
  <si>
    <t xml:space="preserve">0,8 мм</t>
  </si>
  <si>
    <t xml:space="preserve">1 мм</t>
  </si>
  <si>
    <t xml:space="preserve">1,3 мм</t>
  </si>
  <si>
    <t xml:space="preserve">2 мм</t>
  </si>
  <si>
    <t xml:space="preserve">Текстура материала</t>
  </si>
  <si>
    <t xml:space="preserve">Не задана</t>
  </si>
  <si>
    <t xml:space="preserve">Оформленный бланк заявки можно отправить на почту:                                                                                   raskroy@expolinedv.ru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Иванов Иван Иванович</t>
  </si>
  <si>
    <t xml:space="preserve">8 914 777 77 77</t>
  </si>
  <si>
    <t xml:space="preserve">ЛДСП 16 мм дуб Венге </t>
  </si>
  <si>
    <t xml:space="preserve">Кромка в цвет ЛДСП </t>
  </si>
  <si>
    <t xml:space="preserve">пазы</t>
  </si>
  <si>
    <t xml:space="preserve">сверление</t>
  </si>
  <si>
    <t xml:space="preserve">не задана</t>
  </si>
  <si>
    <t xml:space="preserve">ради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B198" activeCellId="0" sqref="AB198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5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0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4" t="s">
        <v>4</v>
      </c>
      <c r="C15" s="25" t="s">
        <v>5</v>
      </c>
      <c r="D15" s="25"/>
      <c r="E15" s="25"/>
      <c r="F15" s="25"/>
      <c r="G15" s="25"/>
      <c r="H15" s="25"/>
      <c r="I15" s="26" t="s">
        <v>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4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4" t="s">
        <v>8</v>
      </c>
      <c r="J16" s="29" t="s">
        <v>8</v>
      </c>
      <c r="K16" s="29" t="s">
        <v>9</v>
      </c>
      <c r="L16" s="29" t="s">
        <v>9</v>
      </c>
      <c r="M16" s="29" t="s">
        <v>13</v>
      </c>
      <c r="N16" s="29"/>
      <c r="O16" s="29"/>
      <c r="P16" s="29"/>
      <c r="Q16" s="29"/>
      <c r="R16" s="29" t="s">
        <v>14</v>
      </c>
      <c r="S16" s="29"/>
      <c r="T16" s="29"/>
      <c r="U16" s="29"/>
      <c r="V16" s="29"/>
      <c r="W16" s="30" t="s">
        <v>15</v>
      </c>
      <c r="X16" s="35" t="s">
        <v>16</v>
      </c>
      <c r="Y16" s="27"/>
      <c r="AA16" s="36" t="s">
        <v>17</v>
      </c>
      <c r="AB16" s="36"/>
      <c r="AC16" s="36"/>
      <c r="AD16" s="36"/>
      <c r="AE16" s="36"/>
      <c r="AF16" s="36"/>
    </row>
    <row r="17" customFormat="false" ht="15" hidden="false" customHeight="false" outlineLevel="0" collapsed="false">
      <c r="B17" s="37" t="n">
        <v>1</v>
      </c>
      <c r="C17" s="38"/>
      <c r="D17" s="39"/>
      <c r="E17" s="40"/>
      <c r="F17" s="41"/>
      <c r="G17" s="42" t="n">
        <f aca="false">C17*D17*E17/1000000</f>
        <v>0</v>
      </c>
      <c r="H17" s="43" t="str">
        <f aca="false">IF(G17=0,"",G17)</f>
        <v/>
      </c>
      <c r="I17" s="38"/>
      <c r="J17" s="39"/>
      <c r="K17" s="39"/>
      <c r="L17" s="40"/>
      <c r="M17" s="44" t="n">
        <f aca="false">IF(I17="",0,(((C17)/1000)*E17))</f>
        <v>0</v>
      </c>
      <c r="N17" s="45" t="n">
        <f aca="false">IF(J17="",0,(((C17)/1000)*E17))</f>
        <v>0</v>
      </c>
      <c r="O17" s="45" t="n">
        <f aca="false">IF(K17="",0,(((D17)/1000)*E17))</f>
        <v>0</v>
      </c>
      <c r="P17" s="45" t="n">
        <f aca="false">IF(L17="",0,(((D17)/1000)*E17))</f>
        <v>0</v>
      </c>
      <c r="Q17" s="45" t="n">
        <f aca="false">SUM(M17:P17)</f>
        <v>0</v>
      </c>
      <c r="R17" s="45" t="n">
        <f aca="false">IF(I17="",0,(((C17+70)/1000)*E17))</f>
        <v>0</v>
      </c>
      <c r="S17" s="45" t="n">
        <f aca="false">IF(J17="",0,(((C17+70)/1000)*E17))</f>
        <v>0</v>
      </c>
      <c r="T17" s="45" t="n">
        <f aca="false">IF(K17="",0,(((D17+70)/1000)*E17))</f>
        <v>0</v>
      </c>
      <c r="U17" s="45" t="n">
        <f aca="false">IF(L17="",0,(((D17+70)/1000)*E17))</f>
        <v>0</v>
      </c>
      <c r="V17" s="45" t="n">
        <f aca="false">U17+T17+S17+R17</f>
        <v>0</v>
      </c>
      <c r="W17" s="46" t="str">
        <f aca="false">IF(Q17=0,"",Q17)</f>
        <v/>
      </c>
      <c r="X17" s="47" t="str">
        <f aca="false">IF(V17=0,"",V17)</f>
        <v/>
      </c>
      <c r="Y17" s="48"/>
      <c r="AA17" s="36"/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2</v>
      </c>
      <c r="C18" s="49"/>
      <c r="D18" s="50"/>
      <c r="E18" s="51"/>
      <c r="F18" s="52"/>
      <c r="G18" s="53" t="n">
        <f aca="false">C18*D18*E18/1000000</f>
        <v>0</v>
      </c>
      <c r="H18" s="54" t="str">
        <f aca="false">IF(G18=0,"",G18)</f>
        <v/>
      </c>
      <c r="I18" s="49"/>
      <c r="J18" s="50"/>
      <c r="K18" s="50"/>
      <c r="L18" s="55"/>
      <c r="M18" s="56" t="n">
        <f aca="false">IF(I18="",0,(((C18)/1000)*E18))</f>
        <v>0</v>
      </c>
      <c r="N18" s="57" t="n">
        <f aca="false">IF(J18="",0,(((C18)/1000)*E18))</f>
        <v>0</v>
      </c>
      <c r="O18" s="57" t="n">
        <f aca="false">IF(K18="",0,(((D18)/1000)*E18))</f>
        <v>0</v>
      </c>
      <c r="P18" s="57" t="n">
        <f aca="false">IF(L18="",0,(((D18)/1000)*E18))</f>
        <v>0</v>
      </c>
      <c r="Q18" s="57" t="n">
        <f aca="false">SUM(M18:P18)</f>
        <v>0</v>
      </c>
      <c r="R18" s="57" t="n">
        <f aca="false">IF(I18="",0,(((C18+70)/1000)*E18))</f>
        <v>0</v>
      </c>
      <c r="S18" s="57" t="n">
        <f aca="false">IF(J18="",0,(((C18+70)/1000)*E18))</f>
        <v>0</v>
      </c>
      <c r="T18" s="57" t="n">
        <f aca="false">IF(K18="",0,(((D18+70)/1000)*E18))</f>
        <v>0</v>
      </c>
      <c r="U18" s="57" t="n">
        <f aca="false">IF(L18="",0,(((D18+70)/1000)*E18))</f>
        <v>0</v>
      </c>
      <c r="V18" s="57" t="n">
        <f aca="false">U18+T18+S18+R18</f>
        <v>0</v>
      </c>
      <c r="W18" s="58" t="str">
        <f aca="false">IF(Q18=0,"",Q18)</f>
        <v/>
      </c>
      <c r="X18" s="59" t="str">
        <f aca="false">IF(V18=0,"",V18)</f>
        <v/>
      </c>
      <c r="Y18" s="60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B19" s="61" t="n">
        <v>3</v>
      </c>
      <c r="C19" s="62"/>
      <c r="D19" s="63"/>
      <c r="E19" s="64"/>
      <c r="F19" s="65"/>
      <c r="G19" s="66" t="n">
        <f aca="false">C19*D19*E19/1000000</f>
        <v>0</v>
      </c>
      <c r="H19" s="67" t="str">
        <f aca="false">IF(G19=0,"",G19)</f>
        <v/>
      </c>
      <c r="I19" s="62"/>
      <c r="J19" s="63"/>
      <c r="K19" s="63"/>
      <c r="L19" s="68"/>
      <c r="M19" s="69" t="n">
        <f aca="false">IF(I19="",0,(((C19)/1000)*E19))</f>
        <v>0</v>
      </c>
      <c r="N19" s="70" t="n">
        <f aca="false">IF(J19="",0,(((C19)/1000)*E19))</f>
        <v>0</v>
      </c>
      <c r="O19" s="70" t="n">
        <f aca="false">IF(K19="",0,(((D19)/1000)*E19))</f>
        <v>0</v>
      </c>
      <c r="P19" s="70" t="n">
        <f aca="false">IF(L19="",0,(((D19)/1000)*E19))</f>
        <v>0</v>
      </c>
      <c r="Q19" s="70" t="n">
        <f aca="false">SUM(M19:P19)</f>
        <v>0</v>
      </c>
      <c r="R19" s="70" t="n">
        <f aca="false">IF(I19="",0,(((C19+70)/1000)*E19))</f>
        <v>0</v>
      </c>
      <c r="S19" s="70" t="n">
        <f aca="false">IF(J19="",0,(((C19+70)/1000)*E19))</f>
        <v>0</v>
      </c>
      <c r="T19" s="70" t="n">
        <f aca="false">IF(K19="",0,(((D19+70)/1000)*E19))</f>
        <v>0</v>
      </c>
      <c r="U19" s="70" t="n">
        <f aca="false">IF(L19="",0,(((D19+70)/1000)*E19))</f>
        <v>0</v>
      </c>
      <c r="V19" s="70" t="n">
        <f aca="false">U19+T19+S19+R19</f>
        <v>0</v>
      </c>
      <c r="W19" s="71" t="str">
        <f aca="false">IF(Q19=0,"",Q19)</f>
        <v/>
      </c>
      <c r="X19" s="72" t="str">
        <f aca="false">IF(V19=0,"",V19)</f>
        <v/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37" t="n">
        <v>4</v>
      </c>
      <c r="C20" s="49"/>
      <c r="D20" s="50"/>
      <c r="E20" s="51"/>
      <c r="F20" s="52"/>
      <c r="G20" s="53" t="n">
        <f aca="false">C20*D20*E20/1000000</f>
        <v>0</v>
      </c>
      <c r="H20" s="54" t="str">
        <f aca="false">IF(G20=0,"",G20)</f>
        <v/>
      </c>
      <c r="I20" s="49"/>
      <c r="J20" s="50"/>
      <c r="K20" s="50"/>
      <c r="L20" s="55"/>
      <c r="M20" s="56" t="n">
        <f aca="false">IF(I20="",0,(((C20)/1000)*E20))</f>
        <v>0</v>
      </c>
      <c r="N20" s="57" t="n">
        <f aca="false">IF(J20="",0,(((C20)/1000)*E20))</f>
        <v>0</v>
      </c>
      <c r="O20" s="57" t="n">
        <f aca="false">IF(K20="",0,(((D20)/1000)*E20))</f>
        <v>0</v>
      </c>
      <c r="P20" s="57" t="n">
        <f aca="false">IF(L20="",0,(((D20)/1000)*E20))</f>
        <v>0</v>
      </c>
      <c r="Q20" s="57" t="n">
        <f aca="false">SUM(M20:P20)</f>
        <v>0</v>
      </c>
      <c r="R20" s="57" t="n">
        <f aca="false">IF(I20="",0,(((C20+70)/1000)*E20))</f>
        <v>0</v>
      </c>
      <c r="S20" s="57" t="n">
        <f aca="false">IF(J20="",0,(((C20+70)/1000)*E20))</f>
        <v>0</v>
      </c>
      <c r="T20" s="57" t="n">
        <f aca="false">IF(K20="",0,(((D20+70)/1000)*E20))</f>
        <v>0</v>
      </c>
      <c r="U20" s="57" t="n">
        <f aca="false">IF(L20="",0,(((D20+70)/1000)*E20))</f>
        <v>0</v>
      </c>
      <c r="V20" s="57" t="n">
        <f aca="false">U20+T20+S20+R20</f>
        <v>0</v>
      </c>
      <c r="W20" s="58" t="str">
        <f aca="false">IF(Q20=0,"",Q20)</f>
        <v/>
      </c>
      <c r="X20" s="59" t="str">
        <f aca="false">IF(V20=0,"",V20)</f>
        <v/>
      </c>
      <c r="Y20" s="60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7" t="n">
        <v>5</v>
      </c>
      <c r="C21" s="62"/>
      <c r="D21" s="63"/>
      <c r="E21" s="64"/>
      <c r="F21" s="65"/>
      <c r="G21" s="66" t="n">
        <f aca="false">C21*D21*E21/1000000</f>
        <v>0</v>
      </c>
      <c r="H21" s="67" t="str">
        <f aca="false">IF(G21=0,"",G21)</f>
        <v/>
      </c>
      <c r="I21" s="62"/>
      <c r="J21" s="63"/>
      <c r="K21" s="63"/>
      <c r="L21" s="68"/>
      <c r="M21" s="69" t="n">
        <f aca="false">IF(I21="",0,(((C21)/1000)*E21))</f>
        <v>0</v>
      </c>
      <c r="N21" s="70" t="n">
        <f aca="false">IF(J21="",0,(((C21)/1000)*E21))</f>
        <v>0</v>
      </c>
      <c r="O21" s="70" t="n">
        <f aca="false">IF(K21="",0,(((D21)/1000)*E21))</f>
        <v>0</v>
      </c>
      <c r="P21" s="70" t="n">
        <f aca="false">IF(L21="",0,(((D21)/1000)*E21))</f>
        <v>0</v>
      </c>
      <c r="Q21" s="70" t="n">
        <f aca="false">SUM(M21:P21)</f>
        <v>0</v>
      </c>
      <c r="R21" s="70" t="n">
        <f aca="false">IF(I21="",0,(((C21+70)/1000)*E21))</f>
        <v>0</v>
      </c>
      <c r="S21" s="70" t="n">
        <f aca="false">IF(J21="",0,(((C21+70)/1000)*E21))</f>
        <v>0</v>
      </c>
      <c r="T21" s="70" t="n">
        <f aca="false">IF(K21="",0,(((D21+70)/1000)*E21))</f>
        <v>0</v>
      </c>
      <c r="U21" s="70" t="n">
        <f aca="false">IF(L21="",0,(((D21+70)/1000)*E21))</f>
        <v>0</v>
      </c>
      <c r="V21" s="70" t="n">
        <f aca="false">U21+T21+S21+R21</f>
        <v>0</v>
      </c>
      <c r="W21" s="71" t="str">
        <f aca="false">IF(Q21=0,"",Q21)</f>
        <v/>
      </c>
      <c r="X21" s="72" t="str">
        <f aca="false">IF(V21=0,"",V21)</f>
        <v/>
      </c>
      <c r="Y21" s="60"/>
      <c r="AA21" s="25" t="s">
        <v>7</v>
      </c>
      <c r="AB21" s="25"/>
      <c r="AC21" s="25"/>
      <c r="AD21" s="25"/>
      <c r="AE21" s="25"/>
      <c r="AF21" s="25"/>
    </row>
    <row r="22" customFormat="false" ht="15" hidden="false" customHeight="false" outlineLevel="0" collapsed="false">
      <c r="B22" s="37" t="n">
        <v>6</v>
      </c>
      <c r="C22" s="62"/>
      <c r="D22" s="63"/>
      <c r="E22" s="64"/>
      <c r="F22" s="65"/>
      <c r="G22" s="66" t="n">
        <f aca="false">C22*D22*E22/1000000</f>
        <v>0</v>
      </c>
      <c r="H22" s="67" t="str">
        <f aca="false">IF(G22=0,"",G22)</f>
        <v/>
      </c>
      <c r="I22" s="62"/>
      <c r="J22" s="63"/>
      <c r="K22" s="63"/>
      <c r="L22" s="68"/>
      <c r="M22" s="69" t="n">
        <f aca="false">IF(I22="",0,(((C22)/1000)*E22))</f>
        <v>0</v>
      </c>
      <c r="N22" s="70" t="n">
        <f aca="false">IF(J22="",0,(((C22)/1000)*E22))</f>
        <v>0</v>
      </c>
      <c r="O22" s="70" t="n">
        <f aca="false">IF(K22="",0,(((D22)/1000)*E22))</f>
        <v>0</v>
      </c>
      <c r="P22" s="70" t="n">
        <f aca="false">IF(L22="",0,(((D22)/1000)*E22))</f>
        <v>0</v>
      </c>
      <c r="Q22" s="70" t="n">
        <f aca="false">SUM(M22:P22)</f>
        <v>0</v>
      </c>
      <c r="R22" s="70" t="n">
        <f aca="false">IF(I22="",0,(((C22+70)/1000)*E22))</f>
        <v>0</v>
      </c>
      <c r="S22" s="70" t="n">
        <f aca="false">IF(J22="",0,(((C22+70)/1000)*E22))</f>
        <v>0</v>
      </c>
      <c r="T22" s="70" t="n">
        <f aca="false">IF(K22="",0,(((D22+70)/1000)*E22))</f>
        <v>0</v>
      </c>
      <c r="U22" s="70" t="n">
        <f aca="false">IF(L22="",0,(((D22+70)/1000)*E22))</f>
        <v>0</v>
      </c>
      <c r="V22" s="70" t="n">
        <f aca="false">U22+T22+S22+R22</f>
        <v>0</v>
      </c>
      <c r="W22" s="71" t="str">
        <f aca="false">IF(Q22=0,"",Q22)</f>
        <v/>
      </c>
      <c r="X22" s="72" t="str">
        <f aca="false">IF(V22=0,"",V22)</f>
        <v/>
      </c>
      <c r="Y22" s="60"/>
      <c r="AA22" s="73" t="s">
        <v>18</v>
      </c>
      <c r="AB22" s="73"/>
      <c r="AC22" s="73"/>
      <c r="AD22" s="74" t="s">
        <v>19</v>
      </c>
      <c r="AE22" s="74"/>
      <c r="AF22" s="74"/>
    </row>
    <row r="23" customFormat="false" ht="15" hidden="false" customHeight="false" outlineLevel="0" collapsed="false">
      <c r="B23" s="37" t="n">
        <v>7</v>
      </c>
      <c r="C23" s="62"/>
      <c r="D23" s="63"/>
      <c r="E23" s="64"/>
      <c r="F23" s="65"/>
      <c r="G23" s="66" t="n">
        <f aca="false">C23*D23*E23/1000000</f>
        <v>0</v>
      </c>
      <c r="H23" s="67" t="str">
        <f aca="false">IF(G23=0,"",G23)</f>
        <v/>
      </c>
      <c r="I23" s="62"/>
      <c r="J23" s="63"/>
      <c r="K23" s="63"/>
      <c r="L23" s="68"/>
      <c r="M23" s="69" t="n">
        <f aca="false">IF(I23="",0,(((C23)/1000)*E23))</f>
        <v>0</v>
      </c>
      <c r="N23" s="70" t="n">
        <f aca="false">IF(J23="",0,(((C23)/1000)*E23))</f>
        <v>0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0</v>
      </c>
      <c r="R23" s="70" t="n">
        <f aca="false">IF(I23="",0,(((C23+70)/1000)*E23))</f>
        <v>0</v>
      </c>
      <c r="S23" s="70" t="n">
        <f aca="false">IF(J23="",0,(((C23+70)/1000)*E23))</f>
        <v>0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0</v>
      </c>
      <c r="W23" s="71" t="str">
        <f aca="false">IF(Q23=0,"",Q23)</f>
        <v/>
      </c>
      <c r="X23" s="72" t="str">
        <f aca="false">IF(V23=0,"",V23)</f>
        <v/>
      </c>
      <c r="Y23" s="60"/>
      <c r="AA23" s="73" t="s">
        <v>20</v>
      </c>
      <c r="AB23" s="73"/>
      <c r="AC23" s="73"/>
      <c r="AD23" s="74" t="s">
        <v>21</v>
      </c>
      <c r="AE23" s="74"/>
      <c r="AF23" s="74"/>
    </row>
    <row r="24" customFormat="false" ht="15" hidden="false" customHeight="false" outlineLevel="0" collapsed="false">
      <c r="B24" s="37" t="n">
        <v>8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Z24" s="75"/>
      <c r="AA24" s="73" t="s">
        <v>22</v>
      </c>
      <c r="AB24" s="73"/>
      <c r="AC24" s="73"/>
      <c r="AD24" s="74" t="n">
        <v>1</v>
      </c>
      <c r="AE24" s="74"/>
      <c r="AF24" s="74"/>
    </row>
    <row r="25" customFormat="false" ht="15" hidden="false" customHeight="false" outlineLevel="0" collapsed="false">
      <c r="A25" s="2"/>
      <c r="B25" s="37" t="n">
        <v>9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3</v>
      </c>
      <c r="AB25" s="73"/>
      <c r="AC25" s="73"/>
      <c r="AD25" s="74" t="n">
        <v>2</v>
      </c>
      <c r="AE25" s="74"/>
      <c r="AF25" s="74"/>
    </row>
    <row r="26" customFormat="false" ht="15" hidden="false" customHeight="false" outlineLevel="0" collapsed="false">
      <c r="A26" s="2"/>
      <c r="B26" s="37" t="n">
        <v>10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4</v>
      </c>
      <c r="AB26" s="73"/>
      <c r="AC26" s="73"/>
      <c r="AD26" s="74" t="n">
        <v>3</v>
      </c>
      <c r="AE26" s="74"/>
      <c r="AF26" s="74"/>
    </row>
    <row r="27" customFormat="false" ht="15" hidden="false" customHeight="false" outlineLevel="0" collapsed="false">
      <c r="A27" s="2"/>
      <c r="B27" s="37" t="n">
        <v>11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AA27" s="73" t="s">
        <v>25</v>
      </c>
      <c r="AB27" s="73"/>
      <c r="AC27" s="73"/>
      <c r="AD27" s="74" t="n">
        <v>4</v>
      </c>
      <c r="AE27" s="74"/>
      <c r="AF27" s="74"/>
    </row>
    <row r="28" customFormat="false" ht="15.75" hidden="false" customHeight="false" outlineLevel="0" collapsed="false">
      <c r="A28" s="2"/>
      <c r="B28" s="37" t="n">
        <v>12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6" t="s">
        <v>26</v>
      </c>
      <c r="AB28" s="76"/>
      <c r="AC28" s="76"/>
      <c r="AD28" s="77" t="s">
        <v>27</v>
      </c>
      <c r="AE28" s="77"/>
      <c r="AF28" s="77"/>
    </row>
    <row r="29" customFormat="false" ht="15" hidden="false" customHeight="false" outlineLevel="0" collapsed="false">
      <c r="A29" s="2"/>
      <c r="B29" s="37" t="n">
        <v>13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</row>
    <row r="30" customFormat="false" ht="15.75" hidden="false" customHeight="false" outlineLevel="0" collapsed="false">
      <c r="A30" s="78"/>
      <c r="B30" s="37" t="n">
        <v>14</v>
      </c>
      <c r="C30" s="62"/>
      <c r="D30" s="63"/>
      <c r="E30" s="64"/>
      <c r="F30" s="79"/>
      <c r="G30" s="80" t="n">
        <f aca="false">C30*D30*E30/1000000</f>
        <v>0</v>
      </c>
      <c r="H30" s="81" t="str">
        <f aca="false">IF(G30=0,"",G30)</f>
        <v/>
      </c>
      <c r="I30" s="62"/>
      <c r="J30" s="63"/>
      <c r="K30" s="63"/>
      <c r="L30" s="68"/>
      <c r="M30" s="82" t="n">
        <f aca="false">IF(I30="",0,(((C30)/1000)*E30))</f>
        <v>0</v>
      </c>
      <c r="N30" s="83" t="n">
        <f aca="false">IF(J30="",0,(((C30)/1000)*E30))</f>
        <v>0</v>
      </c>
      <c r="O30" s="83" t="n">
        <f aca="false">IF(K30="",0,(((D30)/1000)*E30))</f>
        <v>0</v>
      </c>
      <c r="P30" s="83" t="n">
        <f aca="false">IF(L30="",0,(((D30)/1000)*E30))</f>
        <v>0</v>
      </c>
      <c r="Q30" s="83" t="n">
        <f aca="false">SUM(M30:P30)</f>
        <v>0</v>
      </c>
      <c r="R30" s="83" t="n">
        <f aca="false">IF(I30="",0,(((C30+70)/1000)*E30))</f>
        <v>0</v>
      </c>
      <c r="S30" s="83" t="n">
        <f aca="false">IF(J30="",0,(((C30+70)/1000)*E30))</f>
        <v>0</v>
      </c>
      <c r="T30" s="83" t="n">
        <f aca="false">IF(K30="",0,(((D30+70)/1000)*E30))</f>
        <v>0</v>
      </c>
      <c r="U30" s="83" t="n">
        <f aca="false">IF(L30="",0,(((D30+70)/1000)*E30))</f>
        <v>0</v>
      </c>
      <c r="V30" s="83" t="n">
        <f aca="false">U30+T30+S30+R30</f>
        <v>0</v>
      </c>
      <c r="W30" s="84" t="str">
        <f aca="false">IF(Q30=0,"",Q30)</f>
        <v/>
      </c>
      <c r="X30" s="85" t="str">
        <f aca="false">IF(V30=0,"",V30)</f>
        <v/>
      </c>
      <c r="Y30" s="86"/>
    </row>
    <row r="31" customFormat="false" ht="15" hidden="false" customHeight="true" outlineLevel="0" collapsed="false">
      <c r="A31" s="78"/>
      <c r="B31" s="37" t="n">
        <v>15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  <c r="AA31" s="87" t="s">
        <v>28</v>
      </c>
      <c r="AB31" s="87"/>
      <c r="AC31" s="87"/>
      <c r="AD31" s="87"/>
      <c r="AE31" s="87"/>
      <c r="AF31" s="87"/>
    </row>
    <row r="32" customFormat="false" ht="15" hidden="false" customHeight="false" outlineLevel="0" collapsed="false">
      <c r="A32" s="78"/>
      <c r="B32" s="37" t="n">
        <v>16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/>
      <c r="AB32" s="87"/>
      <c r="AC32" s="87"/>
      <c r="AD32" s="87"/>
      <c r="AE32" s="87"/>
      <c r="AF32" s="87"/>
    </row>
    <row r="33" customFormat="false" ht="15" hidden="false" customHeight="false" outlineLevel="0" collapsed="false">
      <c r="A33" s="2"/>
      <c r="B33" s="37" t="n">
        <v>17</v>
      </c>
      <c r="C33" s="62"/>
      <c r="D33" s="63"/>
      <c r="E33" s="64"/>
      <c r="F33" s="65"/>
      <c r="G33" s="66" t="n">
        <f aca="false">C33*D33*E33/1000000</f>
        <v>0</v>
      </c>
      <c r="H33" s="67" t="str">
        <f aca="false">IF(G33=0,"",G33)</f>
        <v/>
      </c>
      <c r="I33" s="62"/>
      <c r="J33" s="63"/>
      <c r="K33" s="63"/>
      <c r="L33" s="68"/>
      <c r="M33" s="69" t="n">
        <f aca="false">IF(I33="",0,(((C33)/1000)*E33))</f>
        <v>0</v>
      </c>
      <c r="N33" s="70" t="n">
        <f aca="false">IF(J33="",0,(((C33)/1000)*E33))</f>
        <v>0</v>
      </c>
      <c r="O33" s="70" t="n">
        <f aca="false">IF(K33="",0,(((D33)/1000)*E33))</f>
        <v>0</v>
      </c>
      <c r="P33" s="70" t="n">
        <f aca="false">IF(L33="",0,(((D33)/1000)*E33))</f>
        <v>0</v>
      </c>
      <c r="Q33" s="70" t="n">
        <f aca="false">SUM(M33:P33)</f>
        <v>0</v>
      </c>
      <c r="R33" s="70" t="n">
        <f aca="false">IF(I33="",0,(((C33+70)/1000)*E33))</f>
        <v>0</v>
      </c>
      <c r="S33" s="70" t="n">
        <f aca="false">IF(J33="",0,(((C33+70)/1000)*E33))</f>
        <v>0</v>
      </c>
      <c r="T33" s="70" t="n">
        <f aca="false">IF(K33="",0,(((D33+70)/1000)*E33))</f>
        <v>0</v>
      </c>
      <c r="U33" s="70" t="n">
        <f aca="false">IF(L33="",0,(((D33+70)/1000)*E33))</f>
        <v>0</v>
      </c>
      <c r="V33" s="70" t="n">
        <f aca="false">U33+T33+S33+R33</f>
        <v>0</v>
      </c>
      <c r="W33" s="71" t="str">
        <f aca="false">IF(Q33=0,"",Q33)</f>
        <v/>
      </c>
      <c r="X33" s="72" t="str">
        <f aca="false">IF(V33=0,"",V33)</f>
        <v/>
      </c>
      <c r="Y33" s="60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A34" s="2"/>
      <c r="B34" s="37" t="n">
        <v>18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A35" s="2"/>
      <c r="B35" s="37" t="n">
        <v>19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A36" s="2"/>
      <c r="B36" s="37" t="n">
        <v>20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A37" s="2"/>
      <c r="B37" s="37" t="n">
        <v>21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" hidden="false" customHeight="false" outlineLevel="0" collapsed="false">
      <c r="A38" s="2"/>
      <c r="B38" s="37" t="n">
        <v>22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</row>
    <row r="39" customFormat="false" ht="15" hidden="false" customHeight="false" outlineLevel="0" collapsed="false">
      <c r="A39" s="2"/>
      <c r="B39" s="37" t="n">
        <v>23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A40" s="2"/>
      <c r="B40" s="37" t="n">
        <v>24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A41" s="2"/>
      <c r="B41" s="37" t="n">
        <v>25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6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7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8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9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30</v>
      </c>
      <c r="C46" s="62"/>
      <c r="D46" s="63"/>
      <c r="E46" s="64"/>
      <c r="F46" s="88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1</v>
      </c>
      <c r="C47" s="89"/>
      <c r="D47" s="90"/>
      <c r="E47" s="91"/>
      <c r="F47" s="92"/>
      <c r="G47" s="93" t="n">
        <f aca="false">C47*D47*E47/1000000</f>
        <v>0</v>
      </c>
      <c r="H47" s="94" t="str">
        <f aca="false">IF(G47=0,"",G47)</f>
        <v/>
      </c>
      <c r="I47" s="89"/>
      <c r="J47" s="90"/>
      <c r="K47" s="90"/>
      <c r="L47" s="95"/>
      <c r="M47" s="96" t="n">
        <f aca="false">IF(I47="",0,(((C47)/1000)*E47))</f>
        <v>0</v>
      </c>
      <c r="N47" s="97" t="n">
        <f aca="false">IF(J47="",0,(((C47)/1000)*E47))</f>
        <v>0</v>
      </c>
      <c r="O47" s="97" t="n">
        <f aca="false">IF(K47="",0,(((D47)/1000)*E47))</f>
        <v>0</v>
      </c>
      <c r="P47" s="97" t="n">
        <f aca="false">IF(L47="",0,(((D47)/1000)*E47))</f>
        <v>0</v>
      </c>
      <c r="Q47" s="97" t="n">
        <f aca="false">SUM(M47:P47)</f>
        <v>0</v>
      </c>
      <c r="R47" s="97" t="n">
        <f aca="false">IF(I47="",0,(((C47+70)/1000)*E47))</f>
        <v>0</v>
      </c>
      <c r="S47" s="97" t="n">
        <f aca="false">IF(J47="",0,(((C47+70)/1000)*E47))</f>
        <v>0</v>
      </c>
      <c r="T47" s="97" t="n">
        <f aca="false">IF(K47="",0,(((D47+70)/1000)*E47))</f>
        <v>0</v>
      </c>
      <c r="U47" s="97" t="n">
        <f aca="false">IF(L47="",0,(((D47+70)/1000)*E47))</f>
        <v>0</v>
      </c>
      <c r="V47" s="97" t="n">
        <f aca="false">U47+T47+S47+R47</f>
        <v>0</v>
      </c>
      <c r="W47" s="98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2</v>
      </c>
      <c r="C48" s="62"/>
      <c r="D48" s="63"/>
      <c r="E48" s="64"/>
      <c r="F48" s="88"/>
      <c r="G48" s="66" t="n">
        <f aca="false">C48*D48*E48/1000000</f>
        <v>0</v>
      </c>
      <c r="H48" s="67" t="str">
        <f aca="false">IF(G48=0,"",G48)</f>
        <v/>
      </c>
      <c r="I48" s="62"/>
      <c r="J48" s="63"/>
      <c r="K48" s="63"/>
      <c r="L48" s="68"/>
      <c r="M48" s="69" t="n">
        <f aca="false">IF(I48="",0,(((C48)/1000)*E48))</f>
        <v>0</v>
      </c>
      <c r="N48" s="70" t="n">
        <f aca="false">IF(J48="",0,(((C48)/1000)*E48))</f>
        <v>0</v>
      </c>
      <c r="O48" s="70" t="n">
        <f aca="false">IF(K48="",0,(((D48)/1000)*E48))</f>
        <v>0</v>
      </c>
      <c r="P48" s="70" t="n">
        <f aca="false">IF(L48="",0,(((D48)/1000)*E48))</f>
        <v>0</v>
      </c>
      <c r="Q48" s="70" t="n">
        <f aca="false">SUM(M48:P48)</f>
        <v>0</v>
      </c>
      <c r="R48" s="70" t="n">
        <f aca="false">IF(I48="",0,(((C48+70)/1000)*E48))</f>
        <v>0</v>
      </c>
      <c r="S48" s="70" t="n">
        <f aca="false">IF(J48="",0,(((C48+70)/1000)*E48))</f>
        <v>0</v>
      </c>
      <c r="T48" s="70" t="n">
        <f aca="false">IF(K48="",0,(((D48+70)/1000)*E48))</f>
        <v>0</v>
      </c>
      <c r="U48" s="70" t="n">
        <f aca="false">IF(L48="",0,(((D48+70)/1000)*E48))</f>
        <v>0</v>
      </c>
      <c r="V48" s="71" t="n">
        <f aca="false">U48+T48+S48+R48</f>
        <v>0</v>
      </c>
      <c r="W48" s="99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3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57" t="n">
        <f aca="false">IF(I49="",0,(((C49+70)/1000)*E49))</f>
        <v>0</v>
      </c>
      <c r="S49" s="57" t="n">
        <f aca="false">IF(J49="",0,(((C49+70)/1000)*E49))</f>
        <v>0</v>
      </c>
      <c r="T49" s="57" t="n">
        <f aca="false">IF(K49="",0,(((D49+70)/1000)*E49))</f>
        <v>0</v>
      </c>
      <c r="U49" s="57" t="n">
        <f aca="false">IF(L49="",0,(((D49+70)/1000)*E49))</f>
        <v>0</v>
      </c>
      <c r="V49" s="58" t="n">
        <f aca="false">U49+T49+S49+R49</f>
        <v>0</v>
      </c>
      <c r="W49" s="100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4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5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6</v>
      </c>
      <c r="C52" s="49"/>
      <c r="D52" s="50"/>
      <c r="E52" s="51"/>
      <c r="F52" s="101"/>
      <c r="G52" s="53" t="n">
        <f aca="false">C52*D52*E52/1000000</f>
        <v>0</v>
      </c>
      <c r="H52" s="54" t="str">
        <f aca="false">IF(G52=0,"",G52)</f>
        <v/>
      </c>
      <c r="I52" s="49"/>
      <c r="J52" s="50"/>
      <c r="K52" s="50"/>
      <c r="L52" s="55"/>
      <c r="M52" s="56" t="n">
        <f aca="false">IF(I52="",0,(((C52)/1000)*E52))</f>
        <v>0</v>
      </c>
      <c r="N52" s="57" t="n">
        <f aca="false">IF(J52="",0,(((C52)/1000)*E52))</f>
        <v>0</v>
      </c>
      <c r="O52" s="57" t="n">
        <f aca="false">IF(K52="",0,(((D52)/1000)*E52))</f>
        <v>0</v>
      </c>
      <c r="P52" s="57" t="n">
        <f aca="false">IF(L52="",0,(((D52)/1000)*E52))</f>
        <v>0</v>
      </c>
      <c r="Q52" s="57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2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7</v>
      </c>
      <c r="C53" s="62"/>
      <c r="D53" s="63"/>
      <c r="E53" s="64"/>
      <c r="F53" s="103"/>
      <c r="G53" s="66" t="n">
        <f aca="false">C53*D53*E53/1000000</f>
        <v>0</v>
      </c>
      <c r="H53" s="67" t="str">
        <f aca="false">IF(G53=0,"",G53)</f>
        <v/>
      </c>
      <c r="I53" s="62"/>
      <c r="J53" s="63"/>
      <c r="K53" s="63"/>
      <c r="L53" s="68"/>
      <c r="M53" s="69" t="n">
        <f aca="false">IF(I53="",0,(((C53)/1000)*E53))</f>
        <v>0</v>
      </c>
      <c r="N53" s="70" t="n">
        <f aca="false">IF(J53="",0,(((C53)/1000)*E53))</f>
        <v>0</v>
      </c>
      <c r="O53" s="70" t="n">
        <f aca="false">IF(K53="",0,(((D53)/1000)*E53))</f>
        <v>0</v>
      </c>
      <c r="P53" s="70" t="n">
        <f aca="false">IF(L53="",0,(((D53)/1000)*E53))</f>
        <v>0</v>
      </c>
      <c r="Q53" s="70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8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9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40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1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2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3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4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5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  <c r="Z61" s="15"/>
    </row>
    <row r="62" customFormat="false" ht="15" hidden="false" customHeight="false" outlineLevel="0" collapsed="false">
      <c r="B62" s="37" t="n">
        <v>46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  <c r="AA62" s="2"/>
    </row>
    <row r="63" customFormat="false" ht="15" hidden="false" customHeight="false" outlineLevel="0" collapsed="false">
      <c r="B63" s="37" t="n">
        <v>47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8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70" t="n">
        <f aca="false">IF(I64="",0,(((C64+70)/1000)*E64))</f>
        <v>0</v>
      </c>
      <c r="S64" s="70" t="n">
        <f aca="false">IF(J64="",0,(((C64+70)/1000)*E64))</f>
        <v>0</v>
      </c>
      <c r="T64" s="70" t="n">
        <f aca="false">IF(K64="",0,(((D64+70)/1000)*E64))</f>
        <v>0</v>
      </c>
      <c r="U64" s="70" t="n">
        <f aca="false">IF(L64="",0,(((D64+70)/1000)*E64))</f>
        <v>0</v>
      </c>
      <c r="V64" s="71" t="n">
        <f aca="false">U64+T64+S64+R64</f>
        <v>0</v>
      </c>
      <c r="W64" s="104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9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57" t="n">
        <f aca="false">IF(I65="",0,(((C65+70)/1000)*E65))</f>
        <v>0</v>
      </c>
      <c r="S65" s="57" t="n">
        <f aca="false">IF(J65="",0,(((C65+70)/1000)*E65))</f>
        <v>0</v>
      </c>
      <c r="T65" s="57" t="n">
        <f aca="false">IF(K65="",0,(((D65+70)/1000)*E65))</f>
        <v>0</v>
      </c>
      <c r="U65" s="57" t="n">
        <f aca="false">IF(L65="",0,(((D65+70)/1000)*E65))</f>
        <v>0</v>
      </c>
      <c r="V65" s="58" t="n">
        <f aca="false">U65+T65+S65+R65</f>
        <v>0</v>
      </c>
      <c r="W65" s="102" t="str">
        <f aca="false">IF(Q65=0,"",Q65)</f>
        <v/>
      </c>
      <c r="X65" s="72" t="str">
        <f aca="false">IF(V65=0,"",V65)</f>
        <v/>
      </c>
      <c r="Y65" s="60"/>
      <c r="Z65" s="15"/>
    </row>
    <row r="66" customFormat="false" ht="15" hidden="false" customHeight="false" outlineLevel="0" collapsed="false">
      <c r="B66" s="37" t="n">
        <v>50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70" t="n">
        <f aca="false">IF(I66="",0,(((C66+70)/1000)*E66))</f>
        <v>0</v>
      </c>
      <c r="S66" s="70" t="n">
        <f aca="false">IF(J66="",0,(((C66+70)/1000)*E66))</f>
        <v>0</v>
      </c>
      <c r="T66" s="70" t="n">
        <f aca="false">IF(K66="",0,(((D66+70)/1000)*E66))</f>
        <v>0</v>
      </c>
      <c r="U66" s="70" t="n">
        <f aca="false">IF(L66="",0,(((D66+70)/1000)*E66))</f>
        <v>0</v>
      </c>
      <c r="V66" s="71" t="n">
        <f aca="false">U66+T66+S66+R66</f>
        <v>0</v>
      </c>
      <c r="W66" s="104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1</v>
      </c>
      <c r="C67" s="105"/>
      <c r="D67" s="106"/>
      <c r="E67" s="107"/>
      <c r="F67" s="103"/>
      <c r="G67" s="66" t="n">
        <f aca="false">C67*D67*E67/1000000</f>
        <v>0</v>
      </c>
      <c r="H67" s="67" t="str">
        <f aca="false">IF(G67=0,"",G67)</f>
        <v/>
      </c>
      <c r="I67" s="108"/>
      <c r="J67" s="109"/>
      <c r="K67" s="109"/>
      <c r="L67" s="110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57" t="n">
        <f aca="false">IF(I67="",0,(((C67+70)/1000)*E67))</f>
        <v>0</v>
      </c>
      <c r="S67" s="57" t="n">
        <f aca="false">IF(J67="",0,(((C67+70)/1000)*E67))</f>
        <v>0</v>
      </c>
      <c r="T67" s="57" t="n">
        <f aca="false">IF(K67="",0,(((D67+70)/1000)*E67))</f>
        <v>0</v>
      </c>
      <c r="U67" s="57" t="n">
        <f aca="false">IF(L67="",0,(((D67+70)/1000)*E67))</f>
        <v>0</v>
      </c>
      <c r="V67" s="58" t="n">
        <f aca="false">U67+T67+S67+R67</f>
        <v>0</v>
      </c>
      <c r="W67" s="102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2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  <c r="AA68" s="78"/>
    </row>
    <row r="69" customFormat="false" ht="15" hidden="false" customHeight="false" outlineLevel="0" collapsed="false">
      <c r="B69" s="37" t="n">
        <v>53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4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5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7" t="n">
        <v>56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11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7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8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11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9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60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1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2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3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1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4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5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6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7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8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</row>
    <row r="85" customFormat="false" ht="15" hidden="false" customHeight="false" outlineLevel="0" collapsed="false">
      <c r="B85" s="37" t="n">
        <v>69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70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.75" hidden="false" customHeight="false" outlineLevel="0" collapsed="false">
      <c r="B87" s="37" t="n">
        <v>71</v>
      </c>
      <c r="C87" s="113"/>
      <c r="D87" s="114"/>
      <c r="E87" s="115"/>
      <c r="F87" s="116"/>
      <c r="G87" s="117" t="n">
        <f aca="false">C87*D87*E87/1000000</f>
        <v>0</v>
      </c>
      <c r="H87" s="118" t="str">
        <f aca="false">IF(G87=0,"",G87)</f>
        <v/>
      </c>
      <c r="I87" s="119"/>
      <c r="J87" s="120"/>
      <c r="K87" s="120"/>
      <c r="L87" s="121"/>
      <c r="M87" s="122" t="n">
        <f aca="false">IF(I87="",0,(((C87)/1000)*E87))</f>
        <v>0</v>
      </c>
      <c r="N87" s="123" t="n">
        <f aca="false">IF(J87="",0,(((C87)/1000)*E87))</f>
        <v>0</v>
      </c>
      <c r="O87" s="123" t="n">
        <f aca="false">IF(K87="",0,(((D87)/1000)*E87))</f>
        <v>0</v>
      </c>
      <c r="P87" s="123" t="n">
        <f aca="false">IF(L87="",0,(((D87)/1000)*E87))</f>
        <v>0</v>
      </c>
      <c r="Q87" s="123" t="n">
        <f aca="false">SUM(M87:P87)</f>
        <v>0</v>
      </c>
      <c r="R87" s="124" t="n">
        <f aca="false">IF(I87="",0,(((C87+70)/1000)*E87))</f>
        <v>0</v>
      </c>
      <c r="S87" s="124" t="n">
        <f aca="false">IF(J87="",0,(((C87+70)/1000)*E87))</f>
        <v>0</v>
      </c>
      <c r="T87" s="124" t="n">
        <f aca="false">IF(K87="",0,(((D87+70)/1000)*E87))</f>
        <v>0</v>
      </c>
      <c r="U87" s="124" t="n">
        <f aca="false">IF(L87="",0,(((D87+70)/1000)*E87))</f>
        <v>0</v>
      </c>
      <c r="V87" s="125" t="n">
        <f aca="false">U87+T87+S87+R87</f>
        <v>0</v>
      </c>
      <c r="W87" s="126"/>
      <c r="X87" s="127" t="str">
        <f aca="false">IF(V87=0,"",V87)</f>
        <v/>
      </c>
      <c r="Y87" s="128"/>
      <c r="Z87" s="112"/>
    </row>
    <row r="88" customFormat="false" ht="15.75" hidden="false" customHeight="false" outlineLevel="0" collapsed="false">
      <c r="B88" s="129" t="s">
        <v>29</v>
      </c>
      <c r="C88" s="129"/>
      <c r="D88" s="129"/>
      <c r="E88" s="130" t="n">
        <f aca="false">SUM(E17:E87)</f>
        <v>0</v>
      </c>
      <c r="F88" s="130" t="s">
        <v>30</v>
      </c>
      <c r="G88" s="131"/>
      <c r="H88" s="132" t="n">
        <f aca="false">SUM(H17:H87)</f>
        <v>0</v>
      </c>
      <c r="I88" s="133"/>
      <c r="J88" s="133"/>
      <c r="K88" s="133"/>
      <c r="L88" s="133" t="s">
        <v>31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4"/>
      <c r="W88" s="135" t="n">
        <f aca="false">SUM(W17:W87)</f>
        <v>0</v>
      </c>
      <c r="X88" s="136" t="n">
        <f aca="false">IF(W88=0,0,(ROUNDUP(SUM(X17:X87),0)))</f>
        <v>0</v>
      </c>
      <c r="Y88" s="137"/>
      <c r="Z88" s="112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9"/>
      <c r="Y89" s="139"/>
      <c r="Z89" s="112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112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true" outlineLevel="0" collapsed="false">
      <c r="B92" s="24" t="s">
        <v>4</v>
      </c>
      <c r="C92" s="25" t="s">
        <v>5</v>
      </c>
      <c r="D92" s="25"/>
      <c r="E92" s="25"/>
      <c r="F92" s="25"/>
      <c r="G92" s="25"/>
      <c r="H92" s="25"/>
      <c r="I92" s="26" t="s">
        <v>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4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4" t="s">
        <v>8</v>
      </c>
      <c r="J93" s="29" t="s">
        <v>8</v>
      </c>
      <c r="K93" s="29" t="s">
        <v>9</v>
      </c>
      <c r="L93" s="29" t="s">
        <v>9</v>
      </c>
      <c r="M93" s="29" t="s">
        <v>13</v>
      </c>
      <c r="N93" s="29"/>
      <c r="O93" s="29"/>
      <c r="P93" s="29"/>
      <c r="Q93" s="29"/>
      <c r="R93" s="29" t="s">
        <v>14</v>
      </c>
      <c r="S93" s="29"/>
      <c r="T93" s="29"/>
      <c r="U93" s="29"/>
      <c r="V93" s="29"/>
      <c r="W93" s="30" t="s">
        <v>15</v>
      </c>
      <c r="X93" s="35" t="s">
        <v>16</v>
      </c>
      <c r="Y93" s="27"/>
      <c r="AA93" s="36" t="s">
        <v>17</v>
      </c>
      <c r="AB93" s="36"/>
      <c r="AC93" s="36"/>
      <c r="AD93" s="36"/>
      <c r="AE93" s="36"/>
      <c r="AF93" s="36"/>
    </row>
    <row r="94" customFormat="false" ht="15" hidden="false" customHeight="false" outlineLevel="0" collapsed="false">
      <c r="B94" s="37" t="n">
        <v>72</v>
      </c>
      <c r="C94" s="38"/>
      <c r="D94" s="39"/>
      <c r="E94" s="40"/>
      <c r="F94" s="41"/>
      <c r="G94" s="42" t="n">
        <f aca="false">C94*D94*E94/1000000</f>
        <v>0</v>
      </c>
      <c r="H94" s="43" t="str">
        <f aca="false">IF(G94=0,"",G94)</f>
        <v/>
      </c>
      <c r="I94" s="38"/>
      <c r="J94" s="39"/>
      <c r="K94" s="39"/>
      <c r="L94" s="40"/>
      <c r="M94" s="44" t="n">
        <f aca="false">IF(I94="",0,(((C94)/1000)*E94))</f>
        <v>0</v>
      </c>
      <c r="N94" s="45" t="n">
        <f aca="false">IF(J94="",0,(((C94)/1000)*E94))</f>
        <v>0</v>
      </c>
      <c r="O94" s="45" t="n">
        <f aca="false">IF(K94="",0,(((D94)/1000)*E94))</f>
        <v>0</v>
      </c>
      <c r="P94" s="45" t="n">
        <f aca="false">IF(L94="",0,(((D94)/1000)*E94))</f>
        <v>0</v>
      </c>
      <c r="Q94" s="45" t="n">
        <f aca="false">SUM(M94:P94)</f>
        <v>0</v>
      </c>
      <c r="R94" s="45" t="n">
        <f aca="false">IF(I94="",0,(((C94+70)/1000)*E94))</f>
        <v>0</v>
      </c>
      <c r="S94" s="45" t="n">
        <f aca="false">IF(J94="",0,(((C94+70)/1000)*E94))</f>
        <v>0</v>
      </c>
      <c r="T94" s="45" t="n">
        <f aca="false">IF(K94="",0,(((D94+70)/1000)*E94))</f>
        <v>0</v>
      </c>
      <c r="U94" s="45" t="n">
        <f aca="false">IF(L94="",0,(((D94+70)/1000)*E94))</f>
        <v>0</v>
      </c>
      <c r="V94" s="45" t="n">
        <f aca="false">U94+T94+S94+R94</f>
        <v>0</v>
      </c>
      <c r="W94" s="46" t="str">
        <f aca="false">IF(Q94=0,"",Q94)</f>
        <v/>
      </c>
      <c r="X94" s="47" t="str">
        <f aca="false">IF(V94=0,"",V94)</f>
        <v/>
      </c>
      <c r="Y94" s="48"/>
      <c r="AA94" s="36"/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3</v>
      </c>
      <c r="C95" s="49"/>
      <c r="D95" s="50"/>
      <c r="E95" s="51"/>
      <c r="F95" s="52"/>
      <c r="G95" s="53" t="n">
        <f aca="false">C95*D95*E95/1000000</f>
        <v>0</v>
      </c>
      <c r="H95" s="54" t="str">
        <f aca="false">IF(G95=0,"",G95)</f>
        <v/>
      </c>
      <c r="I95" s="49"/>
      <c r="J95" s="50"/>
      <c r="K95" s="50"/>
      <c r="L95" s="55"/>
      <c r="M95" s="56" t="n">
        <f aca="false">IF(I95="",0,(((C95)/1000)*E95))</f>
        <v>0</v>
      </c>
      <c r="N95" s="57" t="n">
        <f aca="false">IF(J95="",0,(((C95)/1000)*E95))</f>
        <v>0</v>
      </c>
      <c r="O95" s="57" t="n">
        <f aca="false">IF(K95="",0,(((D95)/1000)*E95))</f>
        <v>0</v>
      </c>
      <c r="P95" s="57" t="n">
        <f aca="false">IF(L95="",0,(((D95)/1000)*E95))</f>
        <v>0</v>
      </c>
      <c r="Q95" s="57" t="n">
        <f aca="false">SUM(M95:P95)</f>
        <v>0</v>
      </c>
      <c r="R95" s="57" t="n">
        <f aca="false">IF(I95="",0,(((C95+70)/1000)*E95))</f>
        <v>0</v>
      </c>
      <c r="S95" s="57" t="n">
        <f aca="false">IF(J95="",0,(((C95+70)/1000)*E95))</f>
        <v>0</v>
      </c>
      <c r="T95" s="57" t="n">
        <f aca="false">IF(K95="",0,(((D95+70)/1000)*E95))</f>
        <v>0</v>
      </c>
      <c r="U95" s="57" t="n">
        <f aca="false">IF(L95="",0,(((D95+70)/1000)*E95))</f>
        <v>0</v>
      </c>
      <c r="V95" s="57" t="n">
        <f aca="false">U95+T95+S95+R95</f>
        <v>0</v>
      </c>
      <c r="W95" s="58" t="str">
        <f aca="false">IF(Q95=0,"",Q95)</f>
        <v/>
      </c>
      <c r="X95" s="59" t="str">
        <f aca="false">IF(V95=0,"",V95)</f>
        <v/>
      </c>
      <c r="Y95" s="60"/>
      <c r="AA95" s="36"/>
      <c r="AB95" s="36"/>
      <c r="AC95" s="36"/>
      <c r="AD95" s="36"/>
      <c r="AE95" s="36"/>
      <c r="AF95" s="36"/>
    </row>
    <row r="96" customFormat="false" ht="15.75" hidden="false" customHeight="false" outlineLevel="0" collapsed="false">
      <c r="B96" s="37" t="n">
        <v>74</v>
      </c>
      <c r="C96" s="62"/>
      <c r="D96" s="63"/>
      <c r="E96" s="64"/>
      <c r="F96" s="65"/>
      <c r="G96" s="66" t="n">
        <f aca="false">C96*D96*E96/1000000</f>
        <v>0</v>
      </c>
      <c r="H96" s="67" t="str">
        <f aca="false">IF(G96=0,"",G96)</f>
        <v/>
      </c>
      <c r="I96" s="62"/>
      <c r="J96" s="63"/>
      <c r="K96" s="63"/>
      <c r="L96" s="68"/>
      <c r="M96" s="69" t="n">
        <f aca="false">IF(I96="",0,(((C96)/1000)*E96))</f>
        <v>0</v>
      </c>
      <c r="N96" s="70" t="n">
        <f aca="false">IF(J96="",0,(((C96)/1000)*E96))</f>
        <v>0</v>
      </c>
      <c r="O96" s="70" t="n">
        <f aca="false">IF(K96="",0,(((D96)/1000)*E96))</f>
        <v>0</v>
      </c>
      <c r="P96" s="70" t="n">
        <f aca="false">IF(L96="",0,(((D96)/1000)*E96))</f>
        <v>0</v>
      </c>
      <c r="Q96" s="70" t="n">
        <f aca="false">SUM(M96:P96)</f>
        <v>0</v>
      </c>
      <c r="R96" s="70" t="n">
        <f aca="false">IF(I96="",0,(((C96+70)/1000)*E96))</f>
        <v>0</v>
      </c>
      <c r="S96" s="70" t="n">
        <f aca="false">IF(J96="",0,(((C96+70)/1000)*E96))</f>
        <v>0</v>
      </c>
      <c r="T96" s="70" t="n">
        <f aca="false">IF(K96="",0,(((D96+70)/1000)*E96))</f>
        <v>0</v>
      </c>
      <c r="U96" s="70" t="n">
        <f aca="false">IF(L96="",0,(((D96+70)/1000)*E96))</f>
        <v>0</v>
      </c>
      <c r="V96" s="70" t="n">
        <f aca="false">U96+T96+S96+R96</f>
        <v>0</v>
      </c>
      <c r="W96" s="71" t="str">
        <f aca="false">IF(Q96=0,"",Q96)</f>
        <v/>
      </c>
      <c r="X96" s="72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5</v>
      </c>
      <c r="C97" s="49"/>
      <c r="D97" s="50"/>
      <c r="E97" s="51"/>
      <c r="F97" s="52"/>
      <c r="G97" s="53" t="n">
        <f aca="false">C97*D97*E97/1000000</f>
        <v>0</v>
      </c>
      <c r="H97" s="54" t="str">
        <f aca="false">IF(G97=0,"",G97)</f>
        <v/>
      </c>
      <c r="I97" s="49"/>
      <c r="J97" s="50"/>
      <c r="K97" s="50"/>
      <c r="L97" s="55"/>
      <c r="M97" s="56" t="n">
        <f aca="false">IF(I97="",0,(((C97)/1000)*E97))</f>
        <v>0</v>
      </c>
      <c r="N97" s="57" t="n">
        <f aca="false">IF(J97="",0,(((C97)/1000)*E97))</f>
        <v>0</v>
      </c>
      <c r="O97" s="57" t="n">
        <f aca="false">IF(K97="",0,(((D97)/1000)*E97))</f>
        <v>0</v>
      </c>
      <c r="P97" s="57" t="n">
        <f aca="false">IF(L97="",0,(((D97)/1000)*E97))</f>
        <v>0</v>
      </c>
      <c r="Q97" s="57" t="n">
        <f aca="false">SUM(M97:P97)</f>
        <v>0</v>
      </c>
      <c r="R97" s="57" t="n">
        <f aca="false">IF(I97="",0,(((C97+70)/1000)*E97))</f>
        <v>0</v>
      </c>
      <c r="S97" s="57" t="n">
        <f aca="false">IF(J97="",0,(((C97+70)/1000)*E97))</f>
        <v>0</v>
      </c>
      <c r="T97" s="57" t="n">
        <f aca="false">IF(K97="",0,(((D97+70)/1000)*E97))</f>
        <v>0</v>
      </c>
      <c r="U97" s="57" t="n">
        <f aca="false">IF(L97="",0,(((D97+70)/1000)*E97))</f>
        <v>0</v>
      </c>
      <c r="V97" s="57" t="n">
        <f aca="false">U97+T97+S97+R97</f>
        <v>0</v>
      </c>
      <c r="W97" s="58" t="str">
        <f aca="false">IF(Q97=0,"",Q97)</f>
        <v/>
      </c>
      <c r="X97" s="59" t="str">
        <f aca="false">IF(V97=0,"",V97)</f>
        <v/>
      </c>
      <c r="Y97" s="60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B98" s="37" t="n">
        <v>76</v>
      </c>
      <c r="C98" s="62"/>
      <c r="D98" s="63"/>
      <c r="E98" s="64"/>
      <c r="F98" s="65"/>
      <c r="G98" s="66" t="n">
        <f aca="false">C98*D98*E98/1000000</f>
        <v>0</v>
      </c>
      <c r="H98" s="67" t="str">
        <f aca="false">IF(G98=0,"",G98)</f>
        <v/>
      </c>
      <c r="I98" s="62"/>
      <c r="J98" s="63"/>
      <c r="K98" s="63"/>
      <c r="L98" s="68"/>
      <c r="M98" s="69" t="n">
        <f aca="false">IF(I98="",0,(((C98)/1000)*E98))</f>
        <v>0</v>
      </c>
      <c r="N98" s="70" t="n">
        <f aca="false">IF(J98="",0,(((C98)/1000)*E98))</f>
        <v>0</v>
      </c>
      <c r="O98" s="70" t="n">
        <f aca="false">IF(K98="",0,(((D98)/1000)*E98))</f>
        <v>0</v>
      </c>
      <c r="P98" s="70" t="n">
        <f aca="false">IF(L98="",0,(((D98)/1000)*E98))</f>
        <v>0</v>
      </c>
      <c r="Q98" s="70" t="n">
        <f aca="false">SUM(M98:P98)</f>
        <v>0</v>
      </c>
      <c r="R98" s="70" t="n">
        <f aca="false">IF(I98="",0,(((C98+70)/1000)*E98))</f>
        <v>0</v>
      </c>
      <c r="S98" s="70" t="n">
        <f aca="false">IF(J98="",0,(((C98+70)/1000)*E98))</f>
        <v>0</v>
      </c>
      <c r="T98" s="70" t="n">
        <f aca="false">IF(K98="",0,(((D98+70)/1000)*E98))</f>
        <v>0</v>
      </c>
      <c r="U98" s="70" t="n">
        <f aca="false">IF(L98="",0,(((D98+70)/1000)*E98))</f>
        <v>0</v>
      </c>
      <c r="V98" s="70" t="n">
        <f aca="false">U98+T98+S98+R98</f>
        <v>0</v>
      </c>
      <c r="W98" s="71" t="str">
        <f aca="false">IF(Q98=0,"",Q98)</f>
        <v/>
      </c>
      <c r="X98" s="72" t="str">
        <f aca="false">IF(V98=0,"",V98)</f>
        <v/>
      </c>
      <c r="Y98" s="60"/>
      <c r="AA98" s="25" t="s">
        <v>7</v>
      </c>
      <c r="AB98" s="25"/>
      <c r="AC98" s="25"/>
      <c r="AD98" s="25"/>
      <c r="AE98" s="25"/>
      <c r="AF98" s="25"/>
    </row>
    <row r="99" customFormat="false" ht="15" hidden="false" customHeight="false" outlineLevel="0" collapsed="false">
      <c r="B99" s="37" t="n">
        <v>77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73" t="s">
        <v>18</v>
      </c>
      <c r="AB99" s="73"/>
      <c r="AC99" s="73"/>
      <c r="AD99" s="74" t="s">
        <v>19</v>
      </c>
      <c r="AE99" s="74"/>
      <c r="AF99" s="74"/>
    </row>
    <row r="100" customFormat="false" ht="15" hidden="false" customHeight="false" outlineLevel="0" collapsed="false">
      <c r="B100" s="37" t="n">
        <v>78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20</v>
      </c>
      <c r="AB100" s="73"/>
      <c r="AC100" s="73"/>
      <c r="AD100" s="74" t="s">
        <v>21</v>
      </c>
      <c r="AE100" s="74"/>
      <c r="AF100" s="74"/>
    </row>
    <row r="101" customFormat="false" ht="15" hidden="false" customHeight="false" outlineLevel="0" collapsed="false">
      <c r="B101" s="37" t="n">
        <v>79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Z101" s="75"/>
      <c r="AA101" s="73" t="s">
        <v>22</v>
      </c>
      <c r="AB101" s="73"/>
      <c r="AC101" s="73"/>
      <c r="AD101" s="74" t="n">
        <v>1</v>
      </c>
      <c r="AE101" s="74"/>
      <c r="AF101" s="74"/>
    </row>
    <row r="102" customFormat="false" ht="15" hidden="false" customHeight="false" outlineLevel="0" collapsed="false">
      <c r="B102" s="37" t="n">
        <v>80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3</v>
      </c>
      <c r="AB102" s="73"/>
      <c r="AC102" s="73"/>
      <c r="AD102" s="74" t="n">
        <v>2</v>
      </c>
      <c r="AE102" s="74"/>
      <c r="AF102" s="74"/>
    </row>
    <row r="103" customFormat="false" ht="15" hidden="false" customHeight="false" outlineLevel="0" collapsed="false">
      <c r="B103" s="37" t="n">
        <v>81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4</v>
      </c>
      <c r="AB103" s="73"/>
      <c r="AC103" s="73"/>
      <c r="AD103" s="74" t="n">
        <v>3</v>
      </c>
      <c r="AE103" s="74"/>
      <c r="AF103" s="74"/>
    </row>
    <row r="104" customFormat="false" ht="15" hidden="false" customHeight="false" outlineLevel="0" collapsed="false">
      <c r="B104" s="37" t="n">
        <v>82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AA104" s="73" t="s">
        <v>25</v>
      </c>
      <c r="AB104" s="73"/>
      <c r="AC104" s="73"/>
      <c r="AD104" s="74" t="n">
        <v>4</v>
      </c>
      <c r="AE104" s="74"/>
      <c r="AF104" s="74"/>
    </row>
    <row r="105" customFormat="false" ht="15.75" hidden="false" customHeight="false" outlineLevel="0" collapsed="false">
      <c r="B105" s="37" t="n">
        <v>83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6" t="s">
        <v>26</v>
      </c>
      <c r="AB105" s="76"/>
      <c r="AC105" s="76"/>
      <c r="AD105" s="77" t="s">
        <v>27</v>
      </c>
      <c r="AE105" s="77"/>
      <c r="AF105" s="77"/>
    </row>
    <row r="106" customFormat="false" ht="15" hidden="false" customHeight="false" outlineLevel="0" collapsed="false">
      <c r="B106" s="37" t="n">
        <v>84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</row>
    <row r="107" customFormat="false" ht="15.75" hidden="false" customHeight="false" outlineLevel="0" collapsed="false">
      <c r="B107" s="37" t="n">
        <v>85</v>
      </c>
      <c r="C107" s="62"/>
      <c r="D107" s="63"/>
      <c r="E107" s="64"/>
      <c r="F107" s="79"/>
      <c r="G107" s="80" t="n">
        <f aca="false">C107*D107*E107/1000000</f>
        <v>0</v>
      </c>
      <c r="H107" s="81" t="str">
        <f aca="false">IF(G107=0,"",G107)</f>
        <v/>
      </c>
      <c r="I107" s="62"/>
      <c r="J107" s="63"/>
      <c r="K107" s="63"/>
      <c r="L107" s="68"/>
      <c r="M107" s="82" t="n">
        <f aca="false">IF(I107="",0,(((C107)/1000)*E107))</f>
        <v>0</v>
      </c>
      <c r="N107" s="83" t="n">
        <f aca="false">IF(J107="",0,(((C107)/1000)*E107))</f>
        <v>0</v>
      </c>
      <c r="O107" s="83" t="n">
        <f aca="false">IF(K107="",0,(((D107)/1000)*E107))</f>
        <v>0</v>
      </c>
      <c r="P107" s="83" t="n">
        <f aca="false">IF(L107="",0,(((D107)/1000)*E107))</f>
        <v>0</v>
      </c>
      <c r="Q107" s="83" t="n">
        <f aca="false">SUM(M107:P107)</f>
        <v>0</v>
      </c>
      <c r="R107" s="83" t="n">
        <f aca="false">IF(I107="",0,(((C107+70)/1000)*E107))</f>
        <v>0</v>
      </c>
      <c r="S107" s="83" t="n">
        <f aca="false">IF(J107="",0,(((C107+70)/1000)*E107))</f>
        <v>0</v>
      </c>
      <c r="T107" s="83" t="n">
        <f aca="false">IF(K107="",0,(((D107+70)/1000)*E107))</f>
        <v>0</v>
      </c>
      <c r="U107" s="83" t="n">
        <f aca="false">IF(L107="",0,(((D107+70)/1000)*E107))</f>
        <v>0</v>
      </c>
      <c r="V107" s="83" t="n">
        <f aca="false">U107+T107+S107+R107</f>
        <v>0</v>
      </c>
      <c r="W107" s="84" t="str">
        <f aca="false">IF(Q107=0,"",Q107)</f>
        <v/>
      </c>
      <c r="X107" s="85" t="str">
        <f aca="false">IF(V107=0,"",V107)</f>
        <v/>
      </c>
      <c r="Y107" s="86"/>
    </row>
    <row r="108" customFormat="false" ht="15" hidden="false" customHeight="true" outlineLevel="0" collapsed="false">
      <c r="B108" s="37" t="n">
        <v>86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  <c r="AA108" s="87" t="s">
        <v>28</v>
      </c>
      <c r="AB108" s="87"/>
      <c r="AC108" s="87"/>
      <c r="AD108" s="87"/>
      <c r="AE108" s="87"/>
      <c r="AF108" s="87"/>
    </row>
    <row r="109" customFormat="false" ht="15" hidden="false" customHeight="false" outlineLevel="0" collapsed="false">
      <c r="B109" s="37" t="n">
        <v>87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/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8</v>
      </c>
      <c r="C110" s="62"/>
      <c r="D110" s="63"/>
      <c r="E110" s="64"/>
      <c r="F110" s="65"/>
      <c r="G110" s="66" t="n">
        <f aca="false">C110*D110*E110/1000000</f>
        <v>0</v>
      </c>
      <c r="H110" s="67" t="str">
        <f aca="false">IF(G110=0,"",G110)</f>
        <v/>
      </c>
      <c r="I110" s="62"/>
      <c r="J110" s="63"/>
      <c r="K110" s="63"/>
      <c r="L110" s="68"/>
      <c r="M110" s="69" t="n">
        <f aca="false">IF(I110="",0,(((C110)/1000)*E110))</f>
        <v>0</v>
      </c>
      <c r="N110" s="70" t="n">
        <f aca="false">IF(J110="",0,(((C110)/1000)*E110))</f>
        <v>0</v>
      </c>
      <c r="O110" s="70" t="n">
        <f aca="false">IF(K110="",0,(((D110)/1000)*E110))</f>
        <v>0</v>
      </c>
      <c r="P110" s="70" t="n">
        <f aca="false">IF(L110="",0,(((D110)/1000)*E110))</f>
        <v>0</v>
      </c>
      <c r="Q110" s="70" t="n">
        <f aca="false">SUM(M110:P110)</f>
        <v>0</v>
      </c>
      <c r="R110" s="70" t="n">
        <f aca="false">IF(I110="",0,(((C110+70)/1000)*E110))</f>
        <v>0</v>
      </c>
      <c r="S110" s="70" t="n">
        <f aca="false">IF(J110="",0,(((C110+70)/1000)*E110))</f>
        <v>0</v>
      </c>
      <c r="T110" s="70" t="n">
        <f aca="false">IF(K110="",0,(((D110+70)/1000)*E110))</f>
        <v>0</v>
      </c>
      <c r="U110" s="70" t="n">
        <f aca="false">IF(L110="",0,(((D110+70)/1000)*E110))</f>
        <v>0</v>
      </c>
      <c r="V110" s="70" t="n">
        <f aca="false">U110+T110+S110+R110</f>
        <v>0</v>
      </c>
      <c r="W110" s="71" t="str">
        <f aca="false">IF(Q110=0,"",Q110)</f>
        <v/>
      </c>
      <c r="X110" s="72" t="str">
        <f aca="false">IF(V110=0,"",V110)</f>
        <v/>
      </c>
      <c r="Y110" s="60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9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90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1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.75" hidden="false" customHeight="false" outlineLevel="0" collapsed="false">
      <c r="B114" s="37" t="n">
        <v>92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" hidden="false" customHeight="false" outlineLevel="0" collapsed="false">
      <c r="B115" s="37" t="n">
        <v>93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</row>
    <row r="116" customFormat="false" ht="15" hidden="false" customHeight="false" outlineLevel="0" collapsed="false">
      <c r="B116" s="37" t="n">
        <v>94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5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6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7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8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9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100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1</v>
      </c>
      <c r="C123" s="62"/>
      <c r="D123" s="63"/>
      <c r="E123" s="64"/>
      <c r="F123" s="88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2</v>
      </c>
      <c r="C124" s="89"/>
      <c r="D124" s="90"/>
      <c r="E124" s="91"/>
      <c r="F124" s="92"/>
      <c r="G124" s="93" t="n">
        <f aca="false">C124*D124*E124/1000000</f>
        <v>0</v>
      </c>
      <c r="H124" s="94" t="str">
        <f aca="false">IF(G124=0,"",G124)</f>
        <v/>
      </c>
      <c r="I124" s="89"/>
      <c r="J124" s="90"/>
      <c r="K124" s="90"/>
      <c r="L124" s="95"/>
      <c r="M124" s="96" t="n">
        <f aca="false">IF(I124="",0,(((C124)/1000)*E124))</f>
        <v>0</v>
      </c>
      <c r="N124" s="97" t="n">
        <f aca="false">IF(J124="",0,(((C124)/1000)*E124))</f>
        <v>0</v>
      </c>
      <c r="O124" s="97" t="n">
        <f aca="false">IF(K124="",0,(((D124)/1000)*E124))</f>
        <v>0</v>
      </c>
      <c r="P124" s="97" t="n">
        <f aca="false">IF(L124="",0,(((D124)/1000)*E124))</f>
        <v>0</v>
      </c>
      <c r="Q124" s="97" t="n">
        <f aca="false">SUM(M124:P124)</f>
        <v>0</v>
      </c>
      <c r="R124" s="97" t="n">
        <f aca="false">IF(I124="",0,(((C124+70)/1000)*E124))</f>
        <v>0</v>
      </c>
      <c r="S124" s="97" t="n">
        <f aca="false">IF(J124="",0,(((C124+70)/1000)*E124))</f>
        <v>0</v>
      </c>
      <c r="T124" s="97" t="n">
        <f aca="false">IF(K124="",0,(((D124+70)/1000)*E124))</f>
        <v>0</v>
      </c>
      <c r="U124" s="97" t="n">
        <f aca="false">IF(L124="",0,(((D124+70)/1000)*E124))</f>
        <v>0</v>
      </c>
      <c r="V124" s="97" t="n">
        <f aca="false">U124+T124+S124+R124</f>
        <v>0</v>
      </c>
      <c r="W124" s="98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3</v>
      </c>
      <c r="C125" s="62"/>
      <c r="D125" s="63"/>
      <c r="E125" s="64"/>
      <c r="F125" s="88"/>
      <c r="G125" s="66" t="n">
        <f aca="false">C125*D125*E125/1000000</f>
        <v>0</v>
      </c>
      <c r="H125" s="67" t="str">
        <f aca="false">IF(G125=0,"",G125)</f>
        <v/>
      </c>
      <c r="I125" s="62"/>
      <c r="J125" s="63"/>
      <c r="K125" s="63"/>
      <c r="L125" s="68"/>
      <c r="M125" s="69" t="n">
        <f aca="false">IF(I125="",0,(((C125)/1000)*E125))</f>
        <v>0</v>
      </c>
      <c r="N125" s="70" t="n">
        <f aca="false">IF(J125="",0,(((C125)/1000)*E125))</f>
        <v>0</v>
      </c>
      <c r="O125" s="70" t="n">
        <f aca="false">IF(K125="",0,(((D125)/1000)*E125))</f>
        <v>0</v>
      </c>
      <c r="P125" s="70" t="n">
        <f aca="false">IF(L125="",0,(((D125)/1000)*E125))</f>
        <v>0</v>
      </c>
      <c r="Q125" s="70" t="n">
        <f aca="false">SUM(M125:P125)</f>
        <v>0</v>
      </c>
      <c r="R125" s="70" t="n">
        <f aca="false">IF(I125="",0,(((C125+70)/1000)*E125))</f>
        <v>0</v>
      </c>
      <c r="S125" s="70" t="n">
        <f aca="false">IF(J125="",0,(((C125+70)/1000)*E125))</f>
        <v>0</v>
      </c>
      <c r="T125" s="70" t="n">
        <f aca="false">IF(K125="",0,(((D125+70)/1000)*E125))</f>
        <v>0</v>
      </c>
      <c r="U125" s="70" t="n">
        <f aca="false">IF(L125="",0,(((D125+70)/1000)*E125))</f>
        <v>0</v>
      </c>
      <c r="V125" s="71" t="n">
        <f aca="false">U125+T125+S125+R125</f>
        <v>0</v>
      </c>
      <c r="W125" s="99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4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57" t="n">
        <f aca="false">IF(I126="",0,(((C126+70)/1000)*E126))</f>
        <v>0</v>
      </c>
      <c r="S126" s="57" t="n">
        <f aca="false">IF(J126="",0,(((C126+70)/1000)*E126))</f>
        <v>0</v>
      </c>
      <c r="T126" s="57" t="n">
        <f aca="false">IF(K126="",0,(((D126+70)/1000)*E126))</f>
        <v>0</v>
      </c>
      <c r="U126" s="57" t="n">
        <f aca="false">IF(L126="",0,(((D126+70)/1000)*E126))</f>
        <v>0</v>
      </c>
      <c r="V126" s="58" t="n">
        <f aca="false">U126+T126+S126+R126</f>
        <v>0</v>
      </c>
      <c r="W126" s="100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5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6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7</v>
      </c>
      <c r="C129" s="49"/>
      <c r="D129" s="50"/>
      <c r="E129" s="51"/>
      <c r="F129" s="101"/>
      <c r="G129" s="53" t="n">
        <f aca="false">C129*D129*E129/1000000</f>
        <v>0</v>
      </c>
      <c r="H129" s="54" t="str">
        <f aca="false">IF(G129=0,"",G129)</f>
        <v/>
      </c>
      <c r="I129" s="49"/>
      <c r="J129" s="50"/>
      <c r="K129" s="50"/>
      <c r="L129" s="55"/>
      <c r="M129" s="56" t="n">
        <f aca="false">IF(I129="",0,(((C129)/1000)*E129))</f>
        <v>0</v>
      </c>
      <c r="N129" s="57" t="n">
        <f aca="false">IF(J129="",0,(((C129)/1000)*E129))</f>
        <v>0</v>
      </c>
      <c r="O129" s="57" t="n">
        <f aca="false">IF(K129="",0,(((D129)/1000)*E129))</f>
        <v>0</v>
      </c>
      <c r="P129" s="57" t="n">
        <f aca="false">IF(L129="",0,(((D129)/1000)*E129))</f>
        <v>0</v>
      </c>
      <c r="Q129" s="57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2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8</v>
      </c>
      <c r="C130" s="62"/>
      <c r="D130" s="63"/>
      <c r="E130" s="64"/>
      <c r="F130" s="103"/>
      <c r="G130" s="66" t="n">
        <f aca="false">C130*D130*E130/1000000</f>
        <v>0</v>
      </c>
      <c r="H130" s="67" t="str">
        <f aca="false">IF(G130=0,"",G130)</f>
        <v/>
      </c>
      <c r="I130" s="62"/>
      <c r="J130" s="63"/>
      <c r="K130" s="63"/>
      <c r="L130" s="68"/>
      <c r="M130" s="69" t="n">
        <f aca="false">IF(I130="",0,(((C130)/1000)*E130))</f>
        <v>0</v>
      </c>
      <c r="N130" s="70" t="n">
        <f aca="false">IF(J130="",0,(((C130)/1000)*E130))</f>
        <v>0</v>
      </c>
      <c r="O130" s="70" t="n">
        <f aca="false">IF(K130="",0,(((D130)/1000)*E130))</f>
        <v>0</v>
      </c>
      <c r="P130" s="70" t="n">
        <f aca="false">IF(L130="",0,(((D130)/1000)*E130))</f>
        <v>0</v>
      </c>
      <c r="Q130" s="70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9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10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1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2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3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4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5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6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  <c r="Z138" s="15"/>
    </row>
    <row r="139" customFormat="false" ht="15" hidden="false" customHeight="false" outlineLevel="0" collapsed="false">
      <c r="B139" s="37" t="n">
        <v>117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  <c r="AA139" s="2"/>
    </row>
    <row r="140" customFormat="false" ht="15" hidden="false" customHeight="false" outlineLevel="0" collapsed="false">
      <c r="B140" s="37" t="n">
        <v>118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9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70" t="n">
        <f aca="false">IF(I141="",0,(((C141+70)/1000)*E141))</f>
        <v>0</v>
      </c>
      <c r="S141" s="70" t="n">
        <f aca="false">IF(J141="",0,(((C141+70)/1000)*E141))</f>
        <v>0</v>
      </c>
      <c r="T141" s="70" t="n">
        <f aca="false">IF(K141="",0,(((D141+70)/1000)*E141))</f>
        <v>0</v>
      </c>
      <c r="U141" s="70" t="n">
        <f aca="false">IF(L141="",0,(((D141+70)/1000)*E141))</f>
        <v>0</v>
      </c>
      <c r="V141" s="71" t="n">
        <f aca="false">U141+T141+S141+R141</f>
        <v>0</v>
      </c>
      <c r="W141" s="104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20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57" t="n">
        <f aca="false">IF(I142="",0,(((C142+70)/1000)*E142))</f>
        <v>0</v>
      </c>
      <c r="S142" s="57" t="n">
        <f aca="false">IF(J142="",0,(((C142+70)/1000)*E142))</f>
        <v>0</v>
      </c>
      <c r="T142" s="57" t="n">
        <f aca="false">IF(K142="",0,(((D142+70)/1000)*E142))</f>
        <v>0</v>
      </c>
      <c r="U142" s="57" t="n">
        <f aca="false">IF(L142="",0,(((D142+70)/1000)*E142))</f>
        <v>0</v>
      </c>
      <c r="V142" s="58" t="n">
        <f aca="false">U142+T142+S142+R142</f>
        <v>0</v>
      </c>
      <c r="W142" s="102" t="str">
        <f aca="false">IF(Q142=0,"",Q142)</f>
        <v/>
      </c>
      <c r="X142" s="72" t="str">
        <f aca="false">IF(V142=0,"",V142)</f>
        <v/>
      </c>
      <c r="Y142" s="60"/>
      <c r="Z142" s="15"/>
    </row>
    <row r="143" customFormat="false" ht="15" hidden="false" customHeight="false" outlineLevel="0" collapsed="false">
      <c r="B143" s="37" t="n">
        <v>121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70" t="n">
        <f aca="false">IF(I143="",0,(((C143+70)/1000)*E143))</f>
        <v>0</v>
      </c>
      <c r="S143" s="70" t="n">
        <f aca="false">IF(J143="",0,(((C143+70)/1000)*E143))</f>
        <v>0</v>
      </c>
      <c r="T143" s="70" t="n">
        <f aca="false">IF(K143="",0,(((D143+70)/1000)*E143))</f>
        <v>0</v>
      </c>
      <c r="U143" s="70" t="n">
        <f aca="false">IF(L143="",0,(((D143+70)/1000)*E143))</f>
        <v>0</v>
      </c>
      <c r="V143" s="71" t="n">
        <f aca="false">U143+T143+S143+R143</f>
        <v>0</v>
      </c>
      <c r="W143" s="104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2</v>
      </c>
      <c r="C144" s="105"/>
      <c r="D144" s="106"/>
      <c r="E144" s="107"/>
      <c r="F144" s="103"/>
      <c r="G144" s="66" t="n">
        <f aca="false">C144*D144*E144/1000000</f>
        <v>0</v>
      </c>
      <c r="H144" s="67" t="str">
        <f aca="false">IF(G144=0,"",G144)</f>
        <v/>
      </c>
      <c r="I144" s="108"/>
      <c r="J144" s="109"/>
      <c r="K144" s="109"/>
      <c r="L144" s="110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57" t="n">
        <f aca="false">IF(I144="",0,(((C144+70)/1000)*E144))</f>
        <v>0</v>
      </c>
      <c r="S144" s="57" t="n">
        <f aca="false">IF(J144="",0,(((C144+70)/1000)*E144))</f>
        <v>0</v>
      </c>
      <c r="T144" s="57" t="n">
        <f aca="false">IF(K144="",0,(((D144+70)/1000)*E144))</f>
        <v>0</v>
      </c>
      <c r="U144" s="57" t="n">
        <f aca="false">IF(L144="",0,(((D144+70)/1000)*E144))</f>
        <v>0</v>
      </c>
      <c r="V144" s="58" t="n">
        <f aca="false">U144+T144+S144+R144</f>
        <v>0</v>
      </c>
      <c r="W144" s="102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3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  <c r="AA145" s="78"/>
    </row>
    <row r="146" customFormat="false" ht="15" hidden="false" customHeight="false" outlineLevel="0" collapsed="false">
      <c r="B146" s="37" t="n">
        <v>124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5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6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7" t="n">
        <v>127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11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8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9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11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30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1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2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3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4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1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5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6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7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8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9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</row>
    <row r="162" customFormat="false" ht="15" hidden="false" customHeight="false" outlineLevel="0" collapsed="false">
      <c r="B162" s="37" t="n">
        <v>140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1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.75" hidden="false" customHeight="false" outlineLevel="0" collapsed="false">
      <c r="B164" s="37" t="n">
        <v>142</v>
      </c>
      <c r="C164" s="113"/>
      <c r="D164" s="114"/>
      <c r="E164" s="115"/>
      <c r="F164" s="116"/>
      <c r="G164" s="117" t="n">
        <f aca="false">C164*D164*E164/1000000</f>
        <v>0</v>
      </c>
      <c r="H164" s="118" t="str">
        <f aca="false">IF(G164=0,"",G164)</f>
        <v/>
      </c>
      <c r="I164" s="119"/>
      <c r="J164" s="120"/>
      <c r="K164" s="120"/>
      <c r="L164" s="121"/>
      <c r="M164" s="122" t="n">
        <f aca="false">IF(I164="",0,(((C164)/1000)*E164))</f>
        <v>0</v>
      </c>
      <c r="N164" s="123" t="n">
        <f aca="false">IF(J164="",0,(((C164)/1000)*E164))</f>
        <v>0</v>
      </c>
      <c r="O164" s="123" t="n">
        <f aca="false">IF(K164="",0,(((D164)/1000)*E164))</f>
        <v>0</v>
      </c>
      <c r="P164" s="123" t="n">
        <f aca="false">IF(L164="",0,(((D164)/1000)*E164))</f>
        <v>0</v>
      </c>
      <c r="Q164" s="123" t="n">
        <f aca="false">SUM(M164:P164)</f>
        <v>0</v>
      </c>
      <c r="R164" s="124" t="n">
        <f aca="false">IF(I164="",0,(((C164+70)/1000)*E164))</f>
        <v>0</v>
      </c>
      <c r="S164" s="124" t="n">
        <f aca="false">IF(J164="",0,(((C164+70)/1000)*E164))</f>
        <v>0</v>
      </c>
      <c r="T164" s="124" t="n">
        <f aca="false">IF(K164="",0,(((D164+70)/1000)*E164))</f>
        <v>0</v>
      </c>
      <c r="U164" s="124" t="n">
        <f aca="false">IF(L164="",0,(((D164+70)/1000)*E164))</f>
        <v>0</v>
      </c>
      <c r="V164" s="125" t="n">
        <f aca="false">U164+T164+S164+R164</f>
        <v>0</v>
      </c>
      <c r="W164" s="126"/>
      <c r="X164" s="127" t="str">
        <f aca="false">IF(V164=0,"",V164)</f>
        <v/>
      </c>
      <c r="Y164" s="128"/>
      <c r="Z164" s="112"/>
    </row>
    <row r="165" customFormat="false" ht="15.75" hidden="false" customHeight="false" outlineLevel="0" collapsed="false">
      <c r="B165" s="129" t="s">
        <v>29</v>
      </c>
      <c r="C165" s="129"/>
      <c r="D165" s="129"/>
      <c r="E165" s="130" t="n">
        <f aca="false">SUM(E94:E164)</f>
        <v>0</v>
      </c>
      <c r="F165" s="130" t="s">
        <v>30</v>
      </c>
      <c r="G165" s="131"/>
      <c r="H165" s="132" t="n">
        <f aca="false">SUM(H94:H164)</f>
        <v>0</v>
      </c>
      <c r="I165" s="133"/>
      <c r="J165" s="133"/>
      <c r="K165" s="133"/>
      <c r="L165" s="133" t="s">
        <v>31</v>
      </c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135" t="n">
        <f aca="false">SUM(W94:W164)</f>
        <v>0</v>
      </c>
      <c r="X165" s="136" t="n">
        <f aca="false">IF(W165=0,0,(ROUNDUP(SUM(X94:X164),0)))</f>
        <v>0</v>
      </c>
      <c r="Y165" s="137"/>
      <c r="Z165" s="112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12"/>
    </row>
    <row r="169" customFormat="false" ht="15.75" hidden="false" customHeight="false" outlineLevel="0" collapsed="false"/>
    <row r="170" customFormat="false" ht="15.75" hidden="false" customHeight="true" outlineLevel="0" collapsed="false">
      <c r="B170" s="24" t="s">
        <v>4</v>
      </c>
      <c r="C170" s="25" t="s">
        <v>5</v>
      </c>
      <c r="D170" s="25"/>
      <c r="E170" s="25"/>
      <c r="F170" s="25"/>
      <c r="G170" s="25"/>
      <c r="H170" s="25"/>
      <c r="I170" s="26" t="s">
        <v>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4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4" t="s">
        <v>8</v>
      </c>
      <c r="J171" s="29" t="s">
        <v>8</v>
      </c>
      <c r="K171" s="29" t="s">
        <v>9</v>
      </c>
      <c r="L171" s="29" t="s">
        <v>9</v>
      </c>
      <c r="M171" s="29" t="s">
        <v>13</v>
      </c>
      <c r="N171" s="29"/>
      <c r="O171" s="29"/>
      <c r="P171" s="29"/>
      <c r="Q171" s="29"/>
      <c r="R171" s="29" t="s">
        <v>14</v>
      </c>
      <c r="S171" s="29"/>
      <c r="T171" s="29"/>
      <c r="U171" s="29"/>
      <c r="V171" s="29"/>
      <c r="W171" s="30" t="s">
        <v>15</v>
      </c>
      <c r="X171" s="35" t="s">
        <v>16</v>
      </c>
      <c r="Y171" s="27"/>
      <c r="AA171" s="36" t="s">
        <v>17</v>
      </c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B172" s="37" t="n">
        <v>143</v>
      </c>
      <c r="C172" s="38"/>
      <c r="D172" s="39"/>
      <c r="E172" s="40"/>
      <c r="F172" s="41"/>
      <c r="G172" s="42" t="n">
        <f aca="false">C172*D172*E172/1000000</f>
        <v>0</v>
      </c>
      <c r="H172" s="43" t="str">
        <f aca="false">IF(G172=0,"",G172)</f>
        <v/>
      </c>
      <c r="I172" s="38"/>
      <c r="J172" s="39"/>
      <c r="K172" s="39"/>
      <c r="L172" s="40"/>
      <c r="M172" s="44" t="n">
        <f aca="false">IF(I172="",0,(((C172)/1000)*E172))</f>
        <v>0</v>
      </c>
      <c r="N172" s="45" t="n">
        <f aca="false">IF(J172="",0,(((C172)/1000)*E172))</f>
        <v>0</v>
      </c>
      <c r="O172" s="45" t="n">
        <f aca="false">IF(K172="",0,(((D172)/1000)*E172))</f>
        <v>0</v>
      </c>
      <c r="P172" s="45" t="n">
        <f aca="false">IF(L172="",0,(((D172)/1000)*E172))</f>
        <v>0</v>
      </c>
      <c r="Q172" s="45" t="n">
        <f aca="false">SUM(M172:P172)</f>
        <v>0</v>
      </c>
      <c r="R172" s="45" t="n">
        <f aca="false">IF(I172="",0,(((C172+70)/1000)*E172))</f>
        <v>0</v>
      </c>
      <c r="S172" s="45" t="n">
        <f aca="false">IF(J172="",0,(((C172+70)/1000)*E172))</f>
        <v>0</v>
      </c>
      <c r="T172" s="45" t="n">
        <f aca="false">IF(K172="",0,(((D172+70)/1000)*E172))</f>
        <v>0</v>
      </c>
      <c r="U172" s="45" t="n">
        <f aca="false">IF(L172="",0,(((D172+70)/1000)*E172))</f>
        <v>0</v>
      </c>
      <c r="V172" s="45" t="n">
        <f aca="false">U172+T172+S172+R172</f>
        <v>0</v>
      </c>
      <c r="W172" s="46" t="str">
        <f aca="false">IF(Q172=0,"",Q172)</f>
        <v/>
      </c>
      <c r="X172" s="47" t="str">
        <f aca="false">IF(V172=0,"",V172)</f>
        <v/>
      </c>
      <c r="Y172" s="48"/>
      <c r="AA172" s="36"/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4</v>
      </c>
      <c r="C173" s="49"/>
      <c r="D173" s="50"/>
      <c r="E173" s="51"/>
      <c r="F173" s="52"/>
      <c r="G173" s="53" t="n">
        <f aca="false">C173*D173*E173/1000000</f>
        <v>0</v>
      </c>
      <c r="H173" s="54" t="str">
        <f aca="false">IF(G173=0,"",G173)</f>
        <v/>
      </c>
      <c r="I173" s="49"/>
      <c r="J173" s="50"/>
      <c r="K173" s="50"/>
      <c r="L173" s="55"/>
      <c r="M173" s="56" t="n">
        <f aca="false">IF(I173="",0,(((C173)/1000)*E173))</f>
        <v>0</v>
      </c>
      <c r="N173" s="57" t="n">
        <f aca="false">IF(J173="",0,(((C173)/1000)*E173))</f>
        <v>0</v>
      </c>
      <c r="O173" s="57" t="n">
        <f aca="false">IF(K173="",0,(((D173)/1000)*E173))</f>
        <v>0</v>
      </c>
      <c r="P173" s="57" t="n">
        <f aca="false">IF(L173="",0,(((D173)/1000)*E173))</f>
        <v>0</v>
      </c>
      <c r="Q173" s="57" t="n">
        <f aca="false">SUM(M173:P173)</f>
        <v>0</v>
      </c>
      <c r="R173" s="57" t="n">
        <f aca="false">IF(I173="",0,(((C173+70)/1000)*E173))</f>
        <v>0</v>
      </c>
      <c r="S173" s="57" t="n">
        <f aca="false">IF(J173="",0,(((C173+70)/1000)*E173))</f>
        <v>0</v>
      </c>
      <c r="T173" s="57" t="n">
        <f aca="false">IF(K173="",0,(((D173+70)/1000)*E173))</f>
        <v>0</v>
      </c>
      <c r="U173" s="57" t="n">
        <f aca="false">IF(L173="",0,(((D173+70)/1000)*E173))</f>
        <v>0</v>
      </c>
      <c r="V173" s="57" t="n">
        <f aca="false">U173+T173+S173+R173</f>
        <v>0</v>
      </c>
      <c r="W173" s="58" t="str">
        <f aca="false">IF(Q173=0,"",Q173)</f>
        <v/>
      </c>
      <c r="X173" s="59" t="str">
        <f aca="false">IF(V173=0,"",V173)</f>
        <v/>
      </c>
      <c r="Y173" s="60"/>
      <c r="AA173" s="36"/>
      <c r="AB173" s="36"/>
      <c r="AC173" s="36"/>
      <c r="AD173" s="36"/>
      <c r="AE173" s="36"/>
      <c r="AF173" s="36"/>
    </row>
    <row r="174" customFormat="false" ht="15.75" hidden="false" customHeight="false" outlineLevel="0" collapsed="false">
      <c r="B174" s="37" t="n">
        <v>145</v>
      </c>
      <c r="C174" s="62"/>
      <c r="D174" s="63"/>
      <c r="E174" s="64"/>
      <c r="F174" s="65"/>
      <c r="G174" s="66" t="n">
        <f aca="false">C174*D174*E174/1000000</f>
        <v>0</v>
      </c>
      <c r="H174" s="67" t="str">
        <f aca="false">IF(G174=0,"",G174)</f>
        <v/>
      </c>
      <c r="I174" s="62"/>
      <c r="J174" s="63"/>
      <c r="K174" s="63"/>
      <c r="L174" s="68"/>
      <c r="M174" s="69" t="n">
        <f aca="false">IF(I174="",0,(((C174)/1000)*E174))</f>
        <v>0</v>
      </c>
      <c r="N174" s="70" t="n">
        <f aca="false">IF(J174="",0,(((C174)/1000)*E174))</f>
        <v>0</v>
      </c>
      <c r="O174" s="70" t="n">
        <f aca="false">IF(K174="",0,(((D174)/1000)*E174))</f>
        <v>0</v>
      </c>
      <c r="P174" s="70" t="n">
        <f aca="false">IF(L174="",0,(((D174)/1000)*E174))</f>
        <v>0</v>
      </c>
      <c r="Q174" s="70" t="n">
        <f aca="false">SUM(M174:P174)</f>
        <v>0</v>
      </c>
      <c r="R174" s="70" t="n">
        <f aca="false">IF(I174="",0,(((C174+70)/1000)*E174))</f>
        <v>0</v>
      </c>
      <c r="S174" s="70" t="n">
        <f aca="false">IF(J174="",0,(((C174+70)/1000)*E174))</f>
        <v>0</v>
      </c>
      <c r="T174" s="70" t="n">
        <f aca="false">IF(K174="",0,(((D174+70)/1000)*E174))</f>
        <v>0</v>
      </c>
      <c r="U174" s="70" t="n">
        <f aca="false">IF(L174="",0,(((D174+70)/1000)*E174))</f>
        <v>0</v>
      </c>
      <c r="V174" s="70" t="n">
        <f aca="false">U174+T174+S174+R174</f>
        <v>0</v>
      </c>
      <c r="W174" s="71" t="str">
        <f aca="false">IF(Q174=0,"",Q174)</f>
        <v/>
      </c>
      <c r="X174" s="72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6</v>
      </c>
      <c r="C175" s="49"/>
      <c r="D175" s="50"/>
      <c r="E175" s="51"/>
      <c r="F175" s="52"/>
      <c r="G175" s="53" t="n">
        <f aca="false">C175*D175*E175/1000000</f>
        <v>0</v>
      </c>
      <c r="H175" s="54" t="str">
        <f aca="false">IF(G175=0,"",G175)</f>
        <v/>
      </c>
      <c r="I175" s="49"/>
      <c r="J175" s="50"/>
      <c r="K175" s="50"/>
      <c r="L175" s="55"/>
      <c r="M175" s="56" t="n">
        <f aca="false">IF(I175="",0,(((C175)/1000)*E175))</f>
        <v>0</v>
      </c>
      <c r="N175" s="57" t="n">
        <f aca="false">IF(J175="",0,(((C175)/1000)*E175))</f>
        <v>0</v>
      </c>
      <c r="O175" s="57" t="n">
        <f aca="false">IF(K175="",0,(((D175)/1000)*E175))</f>
        <v>0</v>
      </c>
      <c r="P175" s="57" t="n">
        <f aca="false">IF(L175="",0,(((D175)/1000)*E175))</f>
        <v>0</v>
      </c>
      <c r="Q175" s="57" t="n">
        <f aca="false">SUM(M175:P175)</f>
        <v>0</v>
      </c>
      <c r="R175" s="57" t="n">
        <f aca="false">IF(I175="",0,(((C175+70)/1000)*E175))</f>
        <v>0</v>
      </c>
      <c r="S175" s="57" t="n">
        <f aca="false">IF(J175="",0,(((C175+70)/1000)*E175))</f>
        <v>0</v>
      </c>
      <c r="T175" s="57" t="n">
        <f aca="false">IF(K175="",0,(((D175+70)/1000)*E175))</f>
        <v>0</v>
      </c>
      <c r="U175" s="57" t="n">
        <f aca="false">IF(L175="",0,(((D175+70)/1000)*E175))</f>
        <v>0</v>
      </c>
      <c r="V175" s="57" t="n">
        <f aca="false">U175+T175+S175+R175</f>
        <v>0</v>
      </c>
      <c r="W175" s="58" t="str">
        <f aca="false">IF(Q175=0,"",Q175)</f>
        <v/>
      </c>
      <c r="X175" s="59" t="str">
        <f aca="false">IF(V175=0,"",V175)</f>
        <v/>
      </c>
      <c r="Y175" s="60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B176" s="37" t="n">
        <v>147</v>
      </c>
      <c r="C176" s="62"/>
      <c r="D176" s="63"/>
      <c r="E176" s="64"/>
      <c r="F176" s="65"/>
      <c r="G176" s="66" t="n">
        <f aca="false">C176*D176*E176/1000000</f>
        <v>0</v>
      </c>
      <c r="H176" s="67" t="str">
        <f aca="false">IF(G176=0,"",G176)</f>
        <v/>
      </c>
      <c r="I176" s="62"/>
      <c r="J176" s="63"/>
      <c r="K176" s="63"/>
      <c r="L176" s="68"/>
      <c r="M176" s="69" t="n">
        <f aca="false">IF(I176="",0,(((C176)/1000)*E176))</f>
        <v>0</v>
      </c>
      <c r="N176" s="70" t="n">
        <f aca="false">IF(J176="",0,(((C176)/1000)*E176))</f>
        <v>0</v>
      </c>
      <c r="O176" s="70" t="n">
        <f aca="false">IF(K176="",0,(((D176)/1000)*E176))</f>
        <v>0</v>
      </c>
      <c r="P176" s="70" t="n">
        <f aca="false">IF(L176="",0,(((D176)/1000)*E176))</f>
        <v>0</v>
      </c>
      <c r="Q176" s="70" t="n">
        <f aca="false">SUM(M176:P176)</f>
        <v>0</v>
      </c>
      <c r="R176" s="70" t="n">
        <f aca="false">IF(I176="",0,(((C176+70)/1000)*E176))</f>
        <v>0</v>
      </c>
      <c r="S176" s="70" t="n">
        <f aca="false">IF(J176="",0,(((C176+70)/1000)*E176))</f>
        <v>0</v>
      </c>
      <c r="T176" s="70" t="n">
        <f aca="false">IF(K176="",0,(((D176+70)/1000)*E176))</f>
        <v>0</v>
      </c>
      <c r="U176" s="70" t="n">
        <f aca="false">IF(L176="",0,(((D176+70)/1000)*E176))</f>
        <v>0</v>
      </c>
      <c r="V176" s="70" t="n">
        <f aca="false">U176+T176+S176+R176</f>
        <v>0</v>
      </c>
      <c r="W176" s="71" t="str">
        <f aca="false">IF(Q176=0,"",Q176)</f>
        <v/>
      </c>
      <c r="X176" s="72" t="str">
        <f aca="false">IF(V176=0,"",V176)</f>
        <v/>
      </c>
      <c r="Y176" s="60"/>
      <c r="AA176" s="25" t="s">
        <v>7</v>
      </c>
      <c r="AB176" s="25"/>
      <c r="AC176" s="25"/>
      <c r="AD176" s="25"/>
      <c r="AE176" s="25"/>
      <c r="AF176" s="25"/>
    </row>
    <row r="177" customFormat="false" ht="15" hidden="false" customHeight="false" outlineLevel="0" collapsed="false">
      <c r="B177" s="37" t="n">
        <v>148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73" t="s">
        <v>18</v>
      </c>
      <c r="AB177" s="73"/>
      <c r="AC177" s="73"/>
      <c r="AD177" s="74" t="s">
        <v>19</v>
      </c>
      <c r="AE177" s="74"/>
      <c r="AF177" s="74"/>
    </row>
    <row r="178" customFormat="false" ht="15" hidden="false" customHeight="false" outlineLevel="0" collapsed="false">
      <c r="B178" s="37" t="n">
        <v>149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20</v>
      </c>
      <c r="AB178" s="73"/>
      <c r="AC178" s="73"/>
      <c r="AD178" s="74" t="s">
        <v>21</v>
      </c>
      <c r="AE178" s="74"/>
      <c r="AF178" s="74"/>
    </row>
    <row r="179" customFormat="false" ht="15" hidden="false" customHeight="false" outlineLevel="0" collapsed="false">
      <c r="B179" s="37" t="n">
        <v>150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Z179" s="75"/>
      <c r="AA179" s="73" t="s">
        <v>22</v>
      </c>
      <c r="AB179" s="73"/>
      <c r="AC179" s="73"/>
      <c r="AD179" s="74" t="n">
        <v>1</v>
      </c>
      <c r="AE179" s="74"/>
      <c r="AF179" s="74"/>
    </row>
    <row r="180" customFormat="false" ht="15" hidden="false" customHeight="false" outlineLevel="0" collapsed="false">
      <c r="B180" s="37" t="n">
        <v>151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3</v>
      </c>
      <c r="AB180" s="73"/>
      <c r="AC180" s="73"/>
      <c r="AD180" s="74" t="n">
        <v>2</v>
      </c>
      <c r="AE180" s="74"/>
      <c r="AF180" s="74"/>
    </row>
    <row r="181" customFormat="false" ht="15" hidden="false" customHeight="false" outlineLevel="0" collapsed="false">
      <c r="B181" s="37" t="n">
        <v>152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4</v>
      </c>
      <c r="AB181" s="73"/>
      <c r="AC181" s="73"/>
      <c r="AD181" s="74" t="n">
        <v>3</v>
      </c>
      <c r="AE181" s="74"/>
      <c r="AF181" s="74"/>
    </row>
    <row r="182" customFormat="false" ht="15" hidden="false" customHeight="false" outlineLevel="0" collapsed="false">
      <c r="B182" s="37" t="n">
        <v>153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AA182" s="73" t="s">
        <v>25</v>
      </c>
      <c r="AB182" s="73"/>
      <c r="AC182" s="73"/>
      <c r="AD182" s="74" t="n">
        <v>4</v>
      </c>
      <c r="AE182" s="74"/>
      <c r="AF182" s="74"/>
    </row>
    <row r="183" customFormat="false" ht="15.75" hidden="false" customHeight="false" outlineLevel="0" collapsed="false">
      <c r="B183" s="37" t="n">
        <v>154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6" t="s">
        <v>26</v>
      </c>
      <c r="AB183" s="76"/>
      <c r="AC183" s="76"/>
      <c r="AD183" s="77" t="s">
        <v>27</v>
      </c>
      <c r="AE183" s="77"/>
      <c r="AF183" s="77"/>
    </row>
    <row r="184" customFormat="false" ht="15" hidden="false" customHeight="false" outlineLevel="0" collapsed="false">
      <c r="B184" s="37" t="n">
        <v>155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</row>
    <row r="185" customFormat="false" ht="15.75" hidden="false" customHeight="false" outlineLevel="0" collapsed="false">
      <c r="B185" s="37" t="n">
        <v>156</v>
      </c>
      <c r="C185" s="62"/>
      <c r="D185" s="63"/>
      <c r="E185" s="64"/>
      <c r="F185" s="79"/>
      <c r="G185" s="80" t="n">
        <f aca="false">C185*D185*E185/1000000</f>
        <v>0</v>
      </c>
      <c r="H185" s="81" t="str">
        <f aca="false">IF(G185=0,"",G185)</f>
        <v/>
      </c>
      <c r="I185" s="62"/>
      <c r="J185" s="63"/>
      <c r="K185" s="63"/>
      <c r="L185" s="68"/>
      <c r="M185" s="82" t="n">
        <f aca="false">IF(I185="",0,(((C185)/1000)*E185))</f>
        <v>0</v>
      </c>
      <c r="N185" s="83" t="n">
        <f aca="false">IF(J185="",0,(((C185)/1000)*E185))</f>
        <v>0</v>
      </c>
      <c r="O185" s="83" t="n">
        <f aca="false">IF(K185="",0,(((D185)/1000)*E185))</f>
        <v>0</v>
      </c>
      <c r="P185" s="83" t="n">
        <f aca="false">IF(L185="",0,(((D185)/1000)*E185))</f>
        <v>0</v>
      </c>
      <c r="Q185" s="83" t="n">
        <f aca="false">SUM(M185:P185)</f>
        <v>0</v>
      </c>
      <c r="R185" s="83" t="n">
        <f aca="false">IF(I185="",0,(((C185+70)/1000)*E185))</f>
        <v>0</v>
      </c>
      <c r="S185" s="83" t="n">
        <f aca="false">IF(J185="",0,(((C185+70)/1000)*E185))</f>
        <v>0</v>
      </c>
      <c r="T185" s="83" t="n">
        <f aca="false">IF(K185="",0,(((D185+70)/1000)*E185))</f>
        <v>0</v>
      </c>
      <c r="U185" s="83" t="n">
        <f aca="false">IF(L185="",0,(((D185+70)/1000)*E185))</f>
        <v>0</v>
      </c>
      <c r="V185" s="83" t="n">
        <f aca="false">U185+T185+S185+R185</f>
        <v>0</v>
      </c>
      <c r="W185" s="84" t="str">
        <f aca="false">IF(Q185=0,"",Q185)</f>
        <v/>
      </c>
      <c r="X185" s="85" t="str">
        <f aca="false">IF(V185=0,"",V185)</f>
        <v/>
      </c>
      <c r="Y185" s="86"/>
    </row>
    <row r="186" customFormat="false" ht="15" hidden="false" customHeight="true" outlineLevel="0" collapsed="false">
      <c r="B186" s="37" t="n">
        <v>157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  <c r="AA186" s="87" t="s">
        <v>28</v>
      </c>
      <c r="AB186" s="87"/>
      <c r="AC186" s="87"/>
      <c r="AD186" s="87"/>
      <c r="AE186" s="87"/>
      <c r="AF186" s="87"/>
    </row>
    <row r="187" customFormat="false" ht="15" hidden="false" customHeight="false" outlineLevel="0" collapsed="false">
      <c r="B187" s="37" t="n">
        <v>158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/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9</v>
      </c>
      <c r="C188" s="62"/>
      <c r="D188" s="63"/>
      <c r="E188" s="64"/>
      <c r="F188" s="65"/>
      <c r="G188" s="66" t="n">
        <f aca="false">C188*D188*E188/1000000</f>
        <v>0</v>
      </c>
      <c r="H188" s="67" t="str">
        <f aca="false">IF(G188=0,"",G188)</f>
        <v/>
      </c>
      <c r="I188" s="62"/>
      <c r="J188" s="63"/>
      <c r="K188" s="63"/>
      <c r="L188" s="68"/>
      <c r="M188" s="69" t="n">
        <f aca="false">IF(I188="",0,(((C188)/1000)*E188))</f>
        <v>0</v>
      </c>
      <c r="N188" s="70" t="n">
        <f aca="false">IF(J188="",0,(((C188)/1000)*E188))</f>
        <v>0</v>
      </c>
      <c r="O188" s="70" t="n">
        <f aca="false">IF(K188="",0,(((D188)/1000)*E188))</f>
        <v>0</v>
      </c>
      <c r="P188" s="70" t="n">
        <f aca="false">IF(L188="",0,(((D188)/1000)*E188))</f>
        <v>0</v>
      </c>
      <c r="Q188" s="70" t="n">
        <f aca="false">SUM(M188:P188)</f>
        <v>0</v>
      </c>
      <c r="R188" s="70" t="n">
        <f aca="false">IF(I188="",0,(((C188+70)/1000)*E188))</f>
        <v>0</v>
      </c>
      <c r="S188" s="70" t="n">
        <f aca="false">IF(J188="",0,(((C188+70)/1000)*E188))</f>
        <v>0</v>
      </c>
      <c r="T188" s="70" t="n">
        <f aca="false">IF(K188="",0,(((D188+70)/1000)*E188))</f>
        <v>0</v>
      </c>
      <c r="U188" s="70" t="n">
        <f aca="false">IF(L188="",0,(((D188+70)/1000)*E188))</f>
        <v>0</v>
      </c>
      <c r="V188" s="70" t="n">
        <f aca="false">U188+T188+S188+R188</f>
        <v>0</v>
      </c>
      <c r="W188" s="71" t="str">
        <f aca="false">IF(Q188=0,"",Q188)</f>
        <v/>
      </c>
      <c r="X188" s="72" t="str">
        <f aca="false">IF(V188=0,"",V188)</f>
        <v/>
      </c>
      <c r="Y188" s="60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60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1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2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.75" hidden="false" customHeight="false" outlineLevel="0" collapsed="false">
      <c r="B192" s="37" t="n">
        <v>163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" hidden="false" customHeight="false" outlineLevel="0" collapsed="false">
      <c r="B193" s="37" t="n">
        <v>164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</row>
    <row r="194" customFormat="false" ht="15" hidden="false" customHeight="false" outlineLevel="0" collapsed="false">
      <c r="B194" s="37" t="n">
        <v>165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6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7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8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9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70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1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2</v>
      </c>
      <c r="C201" s="62"/>
      <c r="D201" s="63"/>
      <c r="E201" s="64"/>
      <c r="F201" s="88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3</v>
      </c>
      <c r="C202" s="89"/>
      <c r="D202" s="90"/>
      <c r="E202" s="91"/>
      <c r="F202" s="92"/>
      <c r="G202" s="93" t="n">
        <f aca="false">C202*D202*E202/1000000</f>
        <v>0</v>
      </c>
      <c r="H202" s="94" t="str">
        <f aca="false">IF(G202=0,"",G202)</f>
        <v/>
      </c>
      <c r="I202" s="89"/>
      <c r="J202" s="90"/>
      <c r="K202" s="90"/>
      <c r="L202" s="95"/>
      <c r="M202" s="96" t="n">
        <f aca="false">IF(I202="",0,(((C202)/1000)*E202))</f>
        <v>0</v>
      </c>
      <c r="N202" s="97" t="n">
        <f aca="false">IF(J202="",0,(((C202)/1000)*E202))</f>
        <v>0</v>
      </c>
      <c r="O202" s="97" t="n">
        <f aca="false">IF(K202="",0,(((D202)/1000)*E202))</f>
        <v>0</v>
      </c>
      <c r="P202" s="97" t="n">
        <f aca="false">IF(L202="",0,(((D202)/1000)*E202))</f>
        <v>0</v>
      </c>
      <c r="Q202" s="97" t="n">
        <f aca="false">SUM(M202:P202)</f>
        <v>0</v>
      </c>
      <c r="R202" s="97" t="n">
        <f aca="false">IF(I202="",0,(((C202+70)/1000)*E202))</f>
        <v>0</v>
      </c>
      <c r="S202" s="97" t="n">
        <f aca="false">IF(J202="",0,(((C202+70)/1000)*E202))</f>
        <v>0</v>
      </c>
      <c r="T202" s="97" t="n">
        <f aca="false">IF(K202="",0,(((D202+70)/1000)*E202))</f>
        <v>0</v>
      </c>
      <c r="U202" s="97" t="n">
        <f aca="false">IF(L202="",0,(((D202+70)/1000)*E202))</f>
        <v>0</v>
      </c>
      <c r="V202" s="97" t="n">
        <f aca="false">U202+T202+S202+R202</f>
        <v>0</v>
      </c>
      <c r="W202" s="98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4</v>
      </c>
      <c r="C203" s="62"/>
      <c r="D203" s="63"/>
      <c r="E203" s="64"/>
      <c r="F203" s="88"/>
      <c r="G203" s="66" t="n">
        <f aca="false">C203*D203*E203/1000000</f>
        <v>0</v>
      </c>
      <c r="H203" s="67" t="str">
        <f aca="false">IF(G203=0,"",G203)</f>
        <v/>
      </c>
      <c r="I203" s="62"/>
      <c r="J203" s="63"/>
      <c r="K203" s="63"/>
      <c r="L203" s="68"/>
      <c r="M203" s="69" t="n">
        <f aca="false">IF(I203="",0,(((C203)/1000)*E203))</f>
        <v>0</v>
      </c>
      <c r="N203" s="70" t="n">
        <f aca="false">IF(J203="",0,(((C203)/1000)*E203))</f>
        <v>0</v>
      </c>
      <c r="O203" s="70" t="n">
        <f aca="false">IF(K203="",0,(((D203)/1000)*E203))</f>
        <v>0</v>
      </c>
      <c r="P203" s="70" t="n">
        <f aca="false">IF(L203="",0,(((D203)/1000)*E203))</f>
        <v>0</v>
      </c>
      <c r="Q203" s="70" t="n">
        <f aca="false">SUM(M203:P203)</f>
        <v>0</v>
      </c>
      <c r="R203" s="70" t="n">
        <f aca="false">IF(I203="",0,(((C203+70)/1000)*E203))</f>
        <v>0</v>
      </c>
      <c r="S203" s="70" t="n">
        <f aca="false">IF(J203="",0,(((C203+70)/1000)*E203))</f>
        <v>0</v>
      </c>
      <c r="T203" s="70" t="n">
        <f aca="false">IF(K203="",0,(((D203+70)/1000)*E203))</f>
        <v>0</v>
      </c>
      <c r="U203" s="70" t="n">
        <f aca="false">IF(L203="",0,(((D203+70)/1000)*E203))</f>
        <v>0</v>
      </c>
      <c r="V203" s="71" t="n">
        <f aca="false">U203+T203+S203+R203</f>
        <v>0</v>
      </c>
      <c r="W203" s="99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5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57" t="n">
        <f aca="false">IF(I204="",0,(((C204+70)/1000)*E204))</f>
        <v>0</v>
      </c>
      <c r="S204" s="57" t="n">
        <f aca="false">IF(J204="",0,(((C204+70)/1000)*E204))</f>
        <v>0</v>
      </c>
      <c r="T204" s="57" t="n">
        <f aca="false">IF(K204="",0,(((D204+70)/1000)*E204))</f>
        <v>0</v>
      </c>
      <c r="U204" s="57" t="n">
        <f aca="false">IF(L204="",0,(((D204+70)/1000)*E204))</f>
        <v>0</v>
      </c>
      <c r="V204" s="58" t="n">
        <f aca="false">U204+T204+S204+R204</f>
        <v>0</v>
      </c>
      <c r="W204" s="100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6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7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8</v>
      </c>
      <c r="C207" s="49"/>
      <c r="D207" s="50"/>
      <c r="E207" s="51"/>
      <c r="F207" s="101"/>
      <c r="G207" s="53" t="n">
        <f aca="false">C207*D207*E207/1000000</f>
        <v>0</v>
      </c>
      <c r="H207" s="54" t="str">
        <f aca="false">IF(G207=0,"",G207)</f>
        <v/>
      </c>
      <c r="I207" s="49"/>
      <c r="J207" s="50"/>
      <c r="K207" s="50"/>
      <c r="L207" s="55"/>
      <c r="M207" s="56" t="n">
        <f aca="false">IF(I207="",0,(((C207)/1000)*E207))</f>
        <v>0</v>
      </c>
      <c r="N207" s="57" t="n">
        <f aca="false">IF(J207="",0,(((C207)/1000)*E207))</f>
        <v>0</v>
      </c>
      <c r="O207" s="57" t="n">
        <f aca="false">IF(K207="",0,(((D207)/1000)*E207))</f>
        <v>0</v>
      </c>
      <c r="P207" s="57" t="n">
        <f aca="false">IF(L207="",0,(((D207)/1000)*E207))</f>
        <v>0</v>
      </c>
      <c r="Q207" s="57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2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9</v>
      </c>
      <c r="C208" s="62"/>
      <c r="D208" s="63"/>
      <c r="E208" s="64"/>
      <c r="F208" s="103"/>
      <c r="G208" s="66" t="n">
        <f aca="false">C208*D208*E208/1000000</f>
        <v>0</v>
      </c>
      <c r="H208" s="67" t="str">
        <f aca="false">IF(G208=0,"",G208)</f>
        <v/>
      </c>
      <c r="I208" s="62"/>
      <c r="J208" s="63"/>
      <c r="K208" s="63"/>
      <c r="L208" s="68"/>
      <c r="M208" s="69" t="n">
        <f aca="false">IF(I208="",0,(((C208)/1000)*E208))</f>
        <v>0</v>
      </c>
      <c r="N208" s="70" t="n">
        <f aca="false">IF(J208="",0,(((C208)/1000)*E208))</f>
        <v>0</v>
      </c>
      <c r="O208" s="70" t="n">
        <f aca="false">IF(K208="",0,(((D208)/1000)*E208))</f>
        <v>0</v>
      </c>
      <c r="P208" s="70" t="n">
        <f aca="false">IF(L208="",0,(((D208)/1000)*E208))</f>
        <v>0</v>
      </c>
      <c r="Q208" s="70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80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1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2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3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4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5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6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7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  <c r="Z216" s="15"/>
    </row>
    <row r="217" customFormat="false" ht="15" hidden="false" customHeight="false" outlineLevel="0" collapsed="false">
      <c r="B217" s="37" t="n">
        <v>188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  <c r="AA217" s="2"/>
    </row>
    <row r="218" customFormat="false" ht="15" hidden="false" customHeight="false" outlineLevel="0" collapsed="false">
      <c r="B218" s="37" t="n">
        <v>189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90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70" t="n">
        <f aca="false">IF(I219="",0,(((C219+70)/1000)*E219))</f>
        <v>0</v>
      </c>
      <c r="S219" s="70" t="n">
        <f aca="false">IF(J219="",0,(((C219+70)/1000)*E219))</f>
        <v>0</v>
      </c>
      <c r="T219" s="70" t="n">
        <f aca="false">IF(K219="",0,(((D219+70)/1000)*E219))</f>
        <v>0</v>
      </c>
      <c r="U219" s="70" t="n">
        <f aca="false">IF(L219="",0,(((D219+70)/1000)*E219))</f>
        <v>0</v>
      </c>
      <c r="V219" s="71" t="n">
        <f aca="false">U219+T219+S219+R219</f>
        <v>0</v>
      </c>
      <c r="W219" s="104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1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57" t="n">
        <f aca="false">IF(I220="",0,(((C220+70)/1000)*E220))</f>
        <v>0</v>
      </c>
      <c r="S220" s="57" t="n">
        <f aca="false">IF(J220="",0,(((C220+70)/1000)*E220))</f>
        <v>0</v>
      </c>
      <c r="T220" s="57" t="n">
        <f aca="false">IF(K220="",0,(((D220+70)/1000)*E220))</f>
        <v>0</v>
      </c>
      <c r="U220" s="57" t="n">
        <f aca="false">IF(L220="",0,(((D220+70)/1000)*E220))</f>
        <v>0</v>
      </c>
      <c r="V220" s="58" t="n">
        <f aca="false">U220+T220+S220+R220</f>
        <v>0</v>
      </c>
      <c r="W220" s="102" t="str">
        <f aca="false">IF(Q220=0,"",Q220)</f>
        <v/>
      </c>
      <c r="X220" s="72" t="str">
        <f aca="false">IF(V220=0,"",V220)</f>
        <v/>
      </c>
      <c r="Y220" s="60"/>
      <c r="Z220" s="15"/>
    </row>
    <row r="221" customFormat="false" ht="15" hidden="false" customHeight="false" outlineLevel="0" collapsed="false">
      <c r="B221" s="37" t="n">
        <v>192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70" t="n">
        <f aca="false">IF(I221="",0,(((C221+70)/1000)*E221))</f>
        <v>0</v>
      </c>
      <c r="S221" s="70" t="n">
        <f aca="false">IF(J221="",0,(((C221+70)/1000)*E221))</f>
        <v>0</v>
      </c>
      <c r="T221" s="70" t="n">
        <f aca="false">IF(K221="",0,(((D221+70)/1000)*E221))</f>
        <v>0</v>
      </c>
      <c r="U221" s="70" t="n">
        <f aca="false">IF(L221="",0,(((D221+70)/1000)*E221))</f>
        <v>0</v>
      </c>
      <c r="V221" s="71" t="n">
        <f aca="false">U221+T221+S221+R221</f>
        <v>0</v>
      </c>
      <c r="W221" s="104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3</v>
      </c>
      <c r="C222" s="105"/>
      <c r="D222" s="106"/>
      <c r="E222" s="107"/>
      <c r="F222" s="103"/>
      <c r="G222" s="66" t="n">
        <f aca="false">C222*D222*E222/1000000</f>
        <v>0</v>
      </c>
      <c r="H222" s="67" t="str">
        <f aca="false">IF(G222=0,"",G222)</f>
        <v/>
      </c>
      <c r="I222" s="108"/>
      <c r="J222" s="109"/>
      <c r="K222" s="109"/>
      <c r="L222" s="110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57" t="n">
        <f aca="false">IF(I222="",0,(((C222+70)/1000)*E222))</f>
        <v>0</v>
      </c>
      <c r="S222" s="57" t="n">
        <f aca="false">IF(J222="",0,(((C222+70)/1000)*E222))</f>
        <v>0</v>
      </c>
      <c r="T222" s="57" t="n">
        <f aca="false">IF(K222="",0,(((D222+70)/1000)*E222))</f>
        <v>0</v>
      </c>
      <c r="U222" s="57" t="n">
        <f aca="false">IF(L222="",0,(((D222+70)/1000)*E222))</f>
        <v>0</v>
      </c>
      <c r="V222" s="58" t="n">
        <f aca="false">U222+T222+S222+R222</f>
        <v>0</v>
      </c>
      <c r="W222" s="102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4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  <c r="AA223" s="78"/>
    </row>
    <row r="224" customFormat="false" ht="15" hidden="false" customHeight="false" outlineLevel="0" collapsed="false">
      <c r="B224" s="37" t="n">
        <v>195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6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7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7" t="n">
        <v>198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11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9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200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11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1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5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2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3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4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5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12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6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7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8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9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10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</row>
    <row r="240" customFormat="false" ht="15" hidden="false" customHeight="false" outlineLevel="0" collapsed="false">
      <c r="B240" s="37" t="n">
        <v>211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2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.75" hidden="false" customHeight="false" outlineLevel="0" collapsed="false">
      <c r="B242" s="37" t="n">
        <v>213</v>
      </c>
      <c r="C242" s="113"/>
      <c r="D242" s="114"/>
      <c r="E242" s="115"/>
      <c r="F242" s="116"/>
      <c r="G242" s="117" t="n">
        <f aca="false">C242*D242*E242/1000000</f>
        <v>0</v>
      </c>
      <c r="H242" s="118" t="str">
        <f aca="false">IF(G242=0,"",G242)</f>
        <v/>
      </c>
      <c r="I242" s="119"/>
      <c r="J242" s="120"/>
      <c r="K242" s="120"/>
      <c r="L242" s="121"/>
      <c r="M242" s="122" t="n">
        <f aca="false">IF(I242="",0,(((C242)/1000)*E242))</f>
        <v>0</v>
      </c>
      <c r="N242" s="123" t="n">
        <f aca="false">IF(J242="",0,(((C242)/1000)*E242))</f>
        <v>0</v>
      </c>
      <c r="O242" s="123" t="n">
        <f aca="false">IF(K242="",0,(((D242)/1000)*E242))</f>
        <v>0</v>
      </c>
      <c r="P242" s="123" t="n">
        <f aca="false">IF(L242="",0,(((D242)/1000)*E242))</f>
        <v>0</v>
      </c>
      <c r="Q242" s="123" t="n">
        <f aca="false">SUM(M242:P242)</f>
        <v>0</v>
      </c>
      <c r="R242" s="124" t="n">
        <f aca="false">IF(I242="",0,(((C242+70)/1000)*E242))</f>
        <v>0</v>
      </c>
      <c r="S242" s="124" t="n">
        <f aca="false">IF(J242="",0,(((C242+70)/1000)*E242))</f>
        <v>0</v>
      </c>
      <c r="T242" s="124" t="n">
        <f aca="false">IF(K242="",0,(((D242+70)/1000)*E242))</f>
        <v>0</v>
      </c>
      <c r="U242" s="124" t="n">
        <f aca="false">IF(L242="",0,(((D242+70)/1000)*E242))</f>
        <v>0</v>
      </c>
      <c r="V242" s="125" t="n">
        <f aca="false">U242+T242+S242+R242</f>
        <v>0</v>
      </c>
      <c r="W242" s="126"/>
      <c r="X242" s="127" t="str">
        <f aca="false">IF(V242=0,"",V242)</f>
        <v/>
      </c>
      <c r="Y242" s="128"/>
      <c r="Z242" s="112"/>
    </row>
    <row r="243" customFormat="false" ht="15.75" hidden="false" customHeight="false" outlineLevel="0" collapsed="false">
      <c r="B243" s="129" t="s">
        <v>29</v>
      </c>
      <c r="C243" s="129"/>
      <c r="D243" s="129"/>
      <c r="E243" s="130" t="n">
        <f aca="false">SUM(E172:E242)</f>
        <v>0</v>
      </c>
      <c r="F243" s="130" t="s">
        <v>30</v>
      </c>
      <c r="G243" s="131"/>
      <c r="H243" s="132" t="n">
        <f aca="false">SUM(H172:H242)</f>
        <v>0</v>
      </c>
      <c r="I243" s="133"/>
      <c r="J243" s="133"/>
      <c r="K243" s="133"/>
      <c r="L243" s="133" t="s">
        <v>31</v>
      </c>
      <c r="M243" s="133"/>
      <c r="N243" s="133"/>
      <c r="O243" s="133"/>
      <c r="P243" s="133"/>
      <c r="Q243" s="133"/>
      <c r="R243" s="133"/>
      <c r="S243" s="133"/>
      <c r="T243" s="133"/>
      <c r="U243" s="133"/>
      <c r="V243" s="134"/>
      <c r="W243" s="135" t="n">
        <f aca="false">SUM(W172:W242)</f>
        <v>0</v>
      </c>
      <c r="X243" s="136" t="n">
        <f aca="false">IF(W243=0,0,(ROUNDUP(SUM(X172:X242),0)))</f>
        <v>0</v>
      </c>
      <c r="Y243" s="137"/>
      <c r="Z243" s="112"/>
    </row>
  </sheetData>
  <mergeCells count="80">
    <mergeCell ref="D3:E3"/>
    <mergeCell ref="J4:X4"/>
    <mergeCell ref="J6:X6"/>
    <mergeCell ref="B11:X11"/>
    <mergeCell ref="B12:X12"/>
    <mergeCell ref="B13:X13"/>
    <mergeCell ref="B15:B16"/>
    <mergeCell ref="C15:H15"/>
    <mergeCell ref="I15:X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31:AF37"/>
    <mergeCell ref="B88:D88"/>
    <mergeCell ref="B90:X90"/>
    <mergeCell ref="B91:X91"/>
    <mergeCell ref="B92:B93"/>
    <mergeCell ref="C92:H92"/>
    <mergeCell ref="I92:X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8:AF114"/>
    <mergeCell ref="B165:D165"/>
    <mergeCell ref="B170:B171"/>
    <mergeCell ref="C170:H170"/>
    <mergeCell ref="I170:X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6:AF192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4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AA187" activeCellId="0" sqref="AA187:AF193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40" t="n">
        <v>42616</v>
      </c>
      <c r="E4" s="140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3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3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41" t="s">
        <v>3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8"/>
      <c r="Z11" s="15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" hidden="false" customHeight="false" outlineLevel="0" collapsed="false">
      <c r="B13" s="142" t="s">
        <v>34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20"/>
    </row>
    <row r="14" customFormat="false" ht="15" hidden="false" customHeight="false" outlineLevel="0" collapsed="false">
      <c r="B14" s="143" t="s">
        <v>35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23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4" t="s">
        <v>4</v>
      </c>
      <c r="C16" s="25" t="s">
        <v>5</v>
      </c>
      <c r="D16" s="25"/>
      <c r="E16" s="25"/>
      <c r="F16" s="25"/>
      <c r="G16" s="25"/>
      <c r="H16" s="25"/>
      <c r="I16" s="26" t="s">
        <v>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60.75" hidden="false" customHeight="true" outlineLevel="0" collapsed="false">
      <c r="B17" s="24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34" t="s">
        <v>8</v>
      </c>
      <c r="J17" s="29" t="s">
        <v>8</v>
      </c>
      <c r="K17" s="29" t="s">
        <v>9</v>
      </c>
      <c r="L17" s="29" t="s">
        <v>9</v>
      </c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5" t="s">
        <v>16</v>
      </c>
      <c r="Y17" s="27"/>
      <c r="AA17" s="36" t="s">
        <v>17</v>
      </c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1</v>
      </c>
      <c r="C18" s="38" t="n">
        <v>2100</v>
      </c>
      <c r="D18" s="39" t="n">
        <v>600</v>
      </c>
      <c r="E18" s="40" t="n">
        <v>2</v>
      </c>
      <c r="F18" s="41"/>
      <c r="G18" s="42" t="n">
        <f aca="false">C18*D18*E18/1000000</f>
        <v>2.52</v>
      </c>
      <c r="H18" s="43" t="n">
        <f aca="false">IF(G18=0,"",G18)</f>
        <v>2.52</v>
      </c>
      <c r="I18" s="38" t="n">
        <v>4</v>
      </c>
      <c r="J18" s="39"/>
      <c r="K18" s="39" t="s">
        <v>21</v>
      </c>
      <c r="L18" s="40"/>
      <c r="M18" s="44" t="n">
        <f aca="false">IF(I18="",0,(((C18)/1000)*E18))</f>
        <v>4.2</v>
      </c>
      <c r="N18" s="45" t="n">
        <f aca="false">IF(J18="",0,(((C18)/1000)*E18))</f>
        <v>0</v>
      </c>
      <c r="O18" s="45" t="n">
        <f aca="false">IF(K18="",0,(((D18)/1000)*E18))</f>
        <v>1.2</v>
      </c>
      <c r="P18" s="45" t="n">
        <f aca="false">IF(L18="",0,(((D18)/1000)*E18))</f>
        <v>0</v>
      </c>
      <c r="Q18" s="45" t="n">
        <f aca="false">SUM(M18:P18)</f>
        <v>5.4</v>
      </c>
      <c r="R18" s="45" t="n">
        <f aca="false">IF(I18="",0,(((C18+70)/1000)*E18))</f>
        <v>4.34</v>
      </c>
      <c r="S18" s="45" t="n">
        <f aca="false">IF(J18="",0,(((C18+70)/1000)*E18))</f>
        <v>0</v>
      </c>
      <c r="T18" s="45" t="n">
        <f aca="false">IF(K18="",0,(((D18+70)/1000)*E18))</f>
        <v>1.34</v>
      </c>
      <c r="U18" s="45" t="n">
        <f aca="false">IF(L18="",0,(((D18+70)/1000)*E18))</f>
        <v>0</v>
      </c>
      <c r="V18" s="45" t="n">
        <f aca="false">U18+T18+S18+R18</f>
        <v>5.68</v>
      </c>
      <c r="W18" s="46" t="n">
        <f aca="false">IF(Q18=0,"",Q18)</f>
        <v>5.4</v>
      </c>
      <c r="X18" s="47" t="n">
        <f aca="false">IF(V18=0,"",V18)</f>
        <v>5.68</v>
      </c>
      <c r="Y18" s="48" t="s">
        <v>36</v>
      </c>
      <c r="AA18" s="36"/>
      <c r="AB18" s="36"/>
      <c r="AC18" s="36"/>
      <c r="AD18" s="36"/>
      <c r="AE18" s="36"/>
      <c r="AF18" s="36"/>
    </row>
    <row r="19" customFormat="false" ht="15" hidden="false" customHeight="false" outlineLevel="0" collapsed="false">
      <c r="B19" s="37" t="n">
        <v>2</v>
      </c>
      <c r="C19" s="49" t="n">
        <v>2018</v>
      </c>
      <c r="D19" s="50" t="n">
        <v>590</v>
      </c>
      <c r="E19" s="51" t="n">
        <v>1</v>
      </c>
      <c r="F19" s="52"/>
      <c r="G19" s="53" t="n">
        <f aca="false">C19*D19*E19/1000000</f>
        <v>1.19062</v>
      </c>
      <c r="H19" s="54" t="n">
        <f aca="false">IF(G19=0,"",G19)</f>
        <v>1.19062</v>
      </c>
      <c r="I19" s="49" t="n">
        <v>4</v>
      </c>
      <c r="J19" s="50"/>
      <c r="K19" s="50"/>
      <c r="L19" s="55"/>
      <c r="M19" s="56" t="n">
        <f aca="false">IF(I19="",0,(((C19)/1000)*E19))</f>
        <v>2.018</v>
      </c>
      <c r="N19" s="57" t="n">
        <f aca="false">IF(J19="",0,(((C19)/1000)*E19))</f>
        <v>0</v>
      </c>
      <c r="O19" s="57" t="n">
        <f aca="false">IF(K19="",0,(((D19)/1000)*E19))</f>
        <v>0</v>
      </c>
      <c r="P19" s="57" t="n">
        <f aca="false">IF(L19="",0,(((D19)/1000)*E19))</f>
        <v>0</v>
      </c>
      <c r="Q19" s="57" t="n">
        <f aca="false">SUM(M19:P19)</f>
        <v>2.018</v>
      </c>
      <c r="R19" s="57" t="n">
        <f aca="false">IF(I19="",0,(((C19+70)/1000)*E19))</f>
        <v>2.088</v>
      </c>
      <c r="S19" s="57" t="n">
        <f aca="false">IF(J19="",0,(((C19+70)/1000)*E19))</f>
        <v>0</v>
      </c>
      <c r="T19" s="57" t="n">
        <f aca="false">IF(K19="",0,(((D19+70)/1000)*E19))</f>
        <v>0</v>
      </c>
      <c r="U19" s="57" t="n">
        <f aca="false">IF(L19="",0,(((D19+70)/1000)*E19))</f>
        <v>0</v>
      </c>
      <c r="V19" s="57" t="n">
        <f aca="false">U19+T19+S19+R19</f>
        <v>2.088</v>
      </c>
      <c r="W19" s="58" t="n">
        <f aca="false">IF(Q19=0,"",Q19)</f>
        <v>2.018</v>
      </c>
      <c r="X19" s="59" t="n">
        <f aca="false">IF(V19=0,"",V19)</f>
        <v>2.088</v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61" t="n">
        <v>3</v>
      </c>
      <c r="C20" s="62" t="n">
        <v>568</v>
      </c>
      <c r="D20" s="63" t="n">
        <v>585</v>
      </c>
      <c r="E20" s="64" t="n">
        <v>10</v>
      </c>
      <c r="F20" s="65"/>
      <c r="G20" s="66" t="n">
        <f aca="false">C20*D20*E20/1000000</f>
        <v>3.3228</v>
      </c>
      <c r="H20" s="67" t="n">
        <f aca="false">IF(G20=0,"",G20)</f>
        <v>3.3228</v>
      </c>
      <c r="I20" s="62" t="n">
        <v>4</v>
      </c>
      <c r="J20" s="63"/>
      <c r="K20" s="63"/>
      <c r="L20" s="68"/>
      <c r="M20" s="69" t="n">
        <f aca="false">IF(I20="",0,(((C20)/1000)*E20))</f>
        <v>5.68</v>
      </c>
      <c r="N20" s="70" t="n">
        <f aca="false">IF(J20="",0,(((C20)/1000)*E20))</f>
        <v>0</v>
      </c>
      <c r="O20" s="70" t="n">
        <f aca="false">IF(K20="",0,(((D20)/1000)*E20))</f>
        <v>0</v>
      </c>
      <c r="P20" s="70" t="n">
        <f aca="false">IF(L20="",0,(((D20)/1000)*E20))</f>
        <v>0</v>
      </c>
      <c r="Q20" s="70" t="n">
        <f aca="false">SUM(M20:P20)</f>
        <v>5.68</v>
      </c>
      <c r="R20" s="70" t="n">
        <f aca="false">IF(I20="",0,(((C20+70)/1000)*E20))</f>
        <v>6.38</v>
      </c>
      <c r="S20" s="70" t="n">
        <f aca="false">IF(J20="",0,(((C20+70)/1000)*E20))</f>
        <v>0</v>
      </c>
      <c r="T20" s="70" t="n">
        <f aca="false">IF(K20="",0,(((D20+70)/1000)*E20))</f>
        <v>0</v>
      </c>
      <c r="U20" s="70" t="n">
        <f aca="false">IF(L20="",0,(((D20+70)/1000)*E20))</f>
        <v>0</v>
      </c>
      <c r="V20" s="70" t="n">
        <f aca="false">U20+T20+S20+R20</f>
        <v>6.38</v>
      </c>
      <c r="W20" s="71" t="n">
        <f aca="false">IF(Q20=0,"",Q20)</f>
        <v>5.68</v>
      </c>
      <c r="X20" s="72" t="n">
        <f aca="false">IF(V20=0,"",V20)</f>
        <v>6.38</v>
      </c>
      <c r="Y20" s="60" t="s">
        <v>37</v>
      </c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B21" s="37" t="n">
        <v>4</v>
      </c>
      <c r="C21" s="49" t="n">
        <v>400</v>
      </c>
      <c r="D21" s="50" t="n">
        <v>400</v>
      </c>
      <c r="E21" s="51" t="n">
        <v>5</v>
      </c>
      <c r="F21" s="52" t="s">
        <v>38</v>
      </c>
      <c r="G21" s="53" t="n">
        <f aca="false">C21*D21*E21/1000000</f>
        <v>0.8</v>
      </c>
      <c r="H21" s="54" t="n">
        <f aca="false">IF(G21=0,"",G21)</f>
        <v>0.8</v>
      </c>
      <c r="I21" s="49"/>
      <c r="J21" s="50"/>
      <c r="K21" s="50"/>
      <c r="L21" s="55"/>
      <c r="M21" s="56" t="n">
        <f aca="false">IF(I21="",0,(((C21)/1000)*E21))</f>
        <v>0</v>
      </c>
      <c r="N21" s="57" t="n">
        <f aca="false">IF(J21="",0,(((C21)/1000)*E21))</f>
        <v>0</v>
      </c>
      <c r="O21" s="57" t="n">
        <f aca="false">IF(K21="",0,(((D21)/1000)*E21))</f>
        <v>0</v>
      </c>
      <c r="P21" s="57" t="n">
        <f aca="false">IF(L21="",0,(((D21)/1000)*E21))</f>
        <v>0</v>
      </c>
      <c r="Q21" s="57" t="n">
        <f aca="false">SUM(M21:P21)</f>
        <v>0</v>
      </c>
      <c r="R21" s="57" t="n">
        <f aca="false">IF(I21="",0,(((C21+70)/1000)*E21))</f>
        <v>0</v>
      </c>
      <c r="S21" s="57" t="n">
        <f aca="false">IF(J21="",0,(((C21+70)/1000)*E21))</f>
        <v>0</v>
      </c>
      <c r="T21" s="57" t="n">
        <f aca="false">IF(K21="",0,(((D21+70)/1000)*E21))</f>
        <v>0</v>
      </c>
      <c r="U21" s="57" t="n">
        <f aca="false">IF(L21="",0,(((D21+70)/1000)*E21))</f>
        <v>0</v>
      </c>
      <c r="V21" s="57" t="n">
        <f aca="false">U21+T21+S21+R21</f>
        <v>0</v>
      </c>
      <c r="W21" s="58" t="str">
        <f aca="false">IF(Q21=0,"",Q21)</f>
        <v/>
      </c>
      <c r="X21" s="59" t="str">
        <f aca="false">IF(V21=0,"",V21)</f>
        <v/>
      </c>
      <c r="Y21" s="60" t="s">
        <v>39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7" t="n">
        <v>5</v>
      </c>
      <c r="C22" s="62" t="n">
        <v>500</v>
      </c>
      <c r="D22" s="63" t="n">
        <v>100</v>
      </c>
      <c r="E22" s="64" t="n">
        <v>8</v>
      </c>
      <c r="F22" s="65" t="s">
        <v>38</v>
      </c>
      <c r="G22" s="66" t="n">
        <f aca="false">C22*D22*E22/1000000</f>
        <v>0.4</v>
      </c>
      <c r="H22" s="67" t="n">
        <f aca="false">IF(G22=0,"",G22)</f>
        <v>0.4</v>
      </c>
      <c r="I22" s="62" t="s">
        <v>21</v>
      </c>
      <c r="J22" s="63" t="s">
        <v>21</v>
      </c>
      <c r="K22" s="63" t="s">
        <v>21</v>
      </c>
      <c r="L22" s="68"/>
      <c r="M22" s="69" t="n">
        <f aca="false">IF(I22="",0,(((C22)/1000)*E22))</f>
        <v>4</v>
      </c>
      <c r="N22" s="70" t="n">
        <f aca="false">IF(J22="",0,(((C22)/1000)*E22))</f>
        <v>4</v>
      </c>
      <c r="O22" s="70" t="n">
        <f aca="false">IF(K22="",0,(((D22)/1000)*E22))</f>
        <v>0.8</v>
      </c>
      <c r="P22" s="70" t="n">
        <f aca="false">IF(L22="",0,(((D22)/1000)*E22))</f>
        <v>0</v>
      </c>
      <c r="Q22" s="70" t="n">
        <f aca="false">SUM(M22:P22)</f>
        <v>8.8</v>
      </c>
      <c r="R22" s="70" t="n">
        <f aca="false">IF(I22="",0,(((C22+70)/1000)*E22))</f>
        <v>4.56</v>
      </c>
      <c r="S22" s="70" t="n">
        <f aca="false">IF(J22="",0,(((C22+70)/1000)*E22))</f>
        <v>4.56</v>
      </c>
      <c r="T22" s="70" t="n">
        <f aca="false">IF(K22="",0,(((D22+70)/1000)*E22))</f>
        <v>1.36</v>
      </c>
      <c r="U22" s="70" t="n">
        <f aca="false">IF(L22="",0,(((D22+70)/1000)*E22))</f>
        <v>0</v>
      </c>
      <c r="V22" s="70" t="n">
        <f aca="false">U22+T22+S22+R22</f>
        <v>10.48</v>
      </c>
      <c r="W22" s="71" t="n">
        <f aca="false">IF(Q22=0,"",Q22)</f>
        <v>8.8</v>
      </c>
      <c r="X22" s="72" t="n">
        <f aca="false">IF(V22=0,"",V22)</f>
        <v>10.48</v>
      </c>
      <c r="Y22" s="60"/>
      <c r="AA22" s="25" t="s">
        <v>7</v>
      </c>
      <c r="AB22" s="25"/>
      <c r="AC22" s="25"/>
      <c r="AD22" s="25"/>
      <c r="AE22" s="25"/>
      <c r="AF22" s="25"/>
    </row>
    <row r="23" customFormat="false" ht="15" hidden="false" customHeight="false" outlineLevel="0" collapsed="false">
      <c r="B23" s="37" t="n">
        <v>6</v>
      </c>
      <c r="C23" s="62" t="n">
        <v>350</v>
      </c>
      <c r="D23" s="63" t="n">
        <v>100</v>
      </c>
      <c r="E23" s="64" t="n">
        <v>8</v>
      </c>
      <c r="F23" s="65"/>
      <c r="G23" s="66" t="n">
        <f aca="false">C23*D23*E23/1000000</f>
        <v>0.28</v>
      </c>
      <c r="H23" s="67" t="n">
        <f aca="false">IF(G23=0,"",G23)</f>
        <v>0.28</v>
      </c>
      <c r="I23" s="62" t="s">
        <v>21</v>
      </c>
      <c r="J23" s="63" t="s">
        <v>21</v>
      </c>
      <c r="K23" s="63"/>
      <c r="L23" s="68"/>
      <c r="M23" s="69" t="n">
        <f aca="false">IF(I23="",0,(((C23)/1000)*E23))</f>
        <v>2.8</v>
      </c>
      <c r="N23" s="70" t="n">
        <f aca="false">IF(J23="",0,(((C23)/1000)*E23))</f>
        <v>2.8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5.6</v>
      </c>
      <c r="R23" s="70" t="n">
        <f aca="false">IF(I23="",0,(((C23+70)/1000)*E23))</f>
        <v>3.36</v>
      </c>
      <c r="S23" s="70" t="n">
        <f aca="false">IF(J23="",0,(((C23+70)/1000)*E23))</f>
        <v>3.36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6.72</v>
      </c>
      <c r="W23" s="71" t="n">
        <f aca="false">IF(Q23=0,"",Q23)</f>
        <v>5.6</v>
      </c>
      <c r="X23" s="72" t="n">
        <f aca="false">IF(V23=0,"",V23)</f>
        <v>6.72</v>
      </c>
      <c r="Y23" s="60"/>
      <c r="AA23" s="73" t="s">
        <v>18</v>
      </c>
      <c r="AB23" s="73"/>
      <c r="AC23" s="73"/>
      <c r="AD23" s="74" t="s">
        <v>19</v>
      </c>
      <c r="AE23" s="74"/>
      <c r="AF23" s="74"/>
    </row>
    <row r="24" customFormat="false" ht="15" hidden="false" customHeight="false" outlineLevel="0" collapsed="false">
      <c r="B24" s="37" t="n">
        <v>7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AA24" s="73" t="s">
        <v>20</v>
      </c>
      <c r="AB24" s="73"/>
      <c r="AC24" s="73"/>
      <c r="AD24" s="74" t="s">
        <v>21</v>
      </c>
      <c r="AE24" s="74"/>
      <c r="AF24" s="74"/>
    </row>
    <row r="25" customFormat="false" ht="15" hidden="false" customHeight="false" outlineLevel="0" collapsed="false">
      <c r="B25" s="37" t="n">
        <v>8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2</v>
      </c>
      <c r="AB25" s="73"/>
      <c r="AC25" s="73"/>
      <c r="AD25" s="74" t="n">
        <v>1</v>
      </c>
      <c r="AE25" s="74"/>
      <c r="AF25" s="74"/>
    </row>
    <row r="26" customFormat="false" ht="15" hidden="false" customHeight="false" outlineLevel="0" collapsed="false">
      <c r="B26" s="37" t="n">
        <v>9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3</v>
      </c>
      <c r="AB26" s="73"/>
      <c r="AC26" s="73"/>
      <c r="AD26" s="74" t="n">
        <v>2</v>
      </c>
      <c r="AE26" s="74"/>
      <c r="AF26" s="74"/>
    </row>
    <row r="27" customFormat="false" ht="15" hidden="false" customHeight="false" outlineLevel="0" collapsed="false">
      <c r="B27" s="37" t="n">
        <v>10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Z27" s="75"/>
      <c r="AA27" s="73" t="s">
        <v>24</v>
      </c>
      <c r="AB27" s="73"/>
      <c r="AC27" s="73"/>
      <c r="AD27" s="74" t="n">
        <v>3</v>
      </c>
      <c r="AE27" s="74"/>
      <c r="AF27" s="74"/>
    </row>
    <row r="28" customFormat="false" ht="15" hidden="false" customHeight="false" outlineLevel="0" collapsed="false">
      <c r="B28" s="37" t="n">
        <v>11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3" t="s">
        <v>25</v>
      </c>
      <c r="AB28" s="73"/>
      <c r="AC28" s="73"/>
      <c r="AD28" s="74" t="n">
        <v>4</v>
      </c>
      <c r="AE28" s="74"/>
      <c r="AF28" s="74"/>
    </row>
    <row r="29" customFormat="false" ht="15.75" hidden="false" customHeight="false" outlineLevel="0" collapsed="false">
      <c r="B29" s="37" t="n">
        <v>12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  <c r="AA29" s="76" t="s">
        <v>26</v>
      </c>
      <c r="AB29" s="76"/>
      <c r="AC29" s="76"/>
      <c r="AD29" s="77" t="s">
        <v>27</v>
      </c>
      <c r="AE29" s="77"/>
      <c r="AF29" s="77"/>
    </row>
    <row r="30" customFormat="false" ht="15" hidden="false" customHeight="false" outlineLevel="0" collapsed="false">
      <c r="B30" s="37" t="n">
        <v>13</v>
      </c>
      <c r="C30" s="62"/>
      <c r="D30" s="63"/>
      <c r="E30" s="64"/>
      <c r="F30" s="65"/>
      <c r="G30" s="66" t="n">
        <f aca="false">C30*D30*E30/1000000</f>
        <v>0</v>
      </c>
      <c r="H30" s="67" t="str">
        <f aca="false">IF(G30=0,"",G30)</f>
        <v/>
      </c>
      <c r="I30" s="62"/>
      <c r="J30" s="63"/>
      <c r="K30" s="63"/>
      <c r="L30" s="68"/>
      <c r="M30" s="69" t="n">
        <f aca="false">IF(I30="",0,(((C30)/1000)*E30))</f>
        <v>0</v>
      </c>
      <c r="N30" s="70" t="n">
        <f aca="false">IF(J30="",0,(((C30)/1000)*E30))</f>
        <v>0</v>
      </c>
      <c r="O30" s="70" t="n">
        <f aca="false">IF(K30="",0,(((D30)/1000)*E30))</f>
        <v>0</v>
      </c>
      <c r="P30" s="70" t="n">
        <f aca="false">IF(L30="",0,(((D30)/1000)*E30))</f>
        <v>0</v>
      </c>
      <c r="Q30" s="70" t="n">
        <f aca="false">SUM(M30:P30)</f>
        <v>0</v>
      </c>
      <c r="R30" s="70" t="n">
        <f aca="false">IF(I30="",0,(((C30+70)/1000)*E30))</f>
        <v>0</v>
      </c>
      <c r="S30" s="70" t="n">
        <f aca="false">IF(J30="",0,(((C30+70)/1000)*E30))</f>
        <v>0</v>
      </c>
      <c r="T30" s="70" t="n">
        <f aca="false">IF(K30="",0,(((D30+70)/1000)*E30))</f>
        <v>0</v>
      </c>
      <c r="U30" s="70" t="n">
        <f aca="false">IF(L30="",0,(((D30+70)/1000)*E30))</f>
        <v>0</v>
      </c>
      <c r="V30" s="70" t="n">
        <f aca="false">U30+T30+S30+R30</f>
        <v>0</v>
      </c>
      <c r="W30" s="71" t="str">
        <f aca="false">IF(Q30=0,"",Q30)</f>
        <v/>
      </c>
      <c r="X30" s="72" t="str">
        <f aca="false">IF(V30=0,"",V30)</f>
        <v/>
      </c>
      <c r="Y30" s="60"/>
    </row>
    <row r="31" customFormat="false" ht="15.75" hidden="false" customHeight="false" outlineLevel="0" collapsed="false">
      <c r="B31" s="37" t="n">
        <v>14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</row>
    <row r="32" customFormat="false" ht="15" hidden="false" customHeight="true" outlineLevel="0" collapsed="false">
      <c r="B32" s="37" t="n">
        <v>15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 t="s">
        <v>28</v>
      </c>
      <c r="AB32" s="87"/>
      <c r="AC32" s="87"/>
      <c r="AD32" s="87"/>
      <c r="AE32" s="87"/>
      <c r="AF32" s="87"/>
    </row>
    <row r="33" customFormat="false" ht="15" hidden="false" customHeight="false" outlineLevel="0" collapsed="false">
      <c r="B33" s="37" t="n">
        <v>16</v>
      </c>
      <c r="C33" s="62"/>
      <c r="D33" s="63"/>
      <c r="E33" s="64"/>
      <c r="F33" s="79"/>
      <c r="G33" s="80" t="n">
        <f aca="false">C33*D33*E33/1000000</f>
        <v>0</v>
      </c>
      <c r="H33" s="81" t="str">
        <f aca="false">IF(G33=0,"",G33)</f>
        <v/>
      </c>
      <c r="I33" s="62"/>
      <c r="J33" s="63"/>
      <c r="K33" s="63"/>
      <c r="L33" s="68"/>
      <c r="M33" s="82" t="n">
        <f aca="false">IF(I33="",0,(((C33)/1000)*E33))</f>
        <v>0</v>
      </c>
      <c r="N33" s="83" t="n">
        <f aca="false">IF(J33="",0,(((C33)/1000)*E33))</f>
        <v>0</v>
      </c>
      <c r="O33" s="83" t="n">
        <f aca="false">IF(K33="",0,(((D33)/1000)*E33))</f>
        <v>0</v>
      </c>
      <c r="P33" s="83" t="n">
        <f aca="false">IF(L33="",0,(((D33)/1000)*E33))</f>
        <v>0</v>
      </c>
      <c r="Q33" s="83" t="n">
        <f aca="false">SUM(M33:P33)</f>
        <v>0</v>
      </c>
      <c r="R33" s="83" t="n">
        <f aca="false">IF(I33="",0,(((C33+70)/1000)*E33))</f>
        <v>0</v>
      </c>
      <c r="S33" s="83" t="n">
        <f aca="false">IF(J33="",0,(((C33+70)/1000)*E33))</f>
        <v>0</v>
      </c>
      <c r="T33" s="83" t="n">
        <f aca="false">IF(K33="",0,(((D33+70)/1000)*E33))</f>
        <v>0</v>
      </c>
      <c r="U33" s="83" t="n">
        <f aca="false">IF(L33="",0,(((D33+70)/1000)*E33))</f>
        <v>0</v>
      </c>
      <c r="V33" s="83" t="n">
        <f aca="false">U33+T33+S33+R33</f>
        <v>0</v>
      </c>
      <c r="W33" s="84" t="str">
        <f aca="false">IF(Q33=0,"",Q33)</f>
        <v/>
      </c>
      <c r="X33" s="85" t="str">
        <f aca="false">IF(V33=0,"",V33)</f>
        <v/>
      </c>
      <c r="Y33" s="86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B34" s="37" t="n">
        <v>17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B35" s="37" t="n">
        <v>18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B36" s="37" t="n">
        <v>19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" hidden="false" customHeight="false" outlineLevel="0" collapsed="false">
      <c r="B37" s="37" t="n">
        <v>20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37" t="n">
        <v>21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  <c r="AA38" s="87"/>
      <c r="AB38" s="87"/>
      <c r="AC38" s="87"/>
      <c r="AD38" s="87"/>
      <c r="AE38" s="87"/>
      <c r="AF38" s="87"/>
    </row>
    <row r="39" customFormat="false" ht="15" hidden="false" customHeight="false" outlineLevel="0" collapsed="false">
      <c r="B39" s="37" t="n">
        <v>22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B40" s="37" t="n">
        <v>23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B41" s="37" t="n">
        <v>24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5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6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7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8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29</v>
      </c>
      <c r="C46" s="62"/>
      <c r="D46" s="63"/>
      <c r="E46" s="64"/>
      <c r="F46" s="65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0</v>
      </c>
      <c r="C47" s="62"/>
      <c r="D47" s="63"/>
      <c r="E47" s="64"/>
      <c r="F47" s="88"/>
      <c r="G47" s="66" t="n">
        <f aca="false">C47*D47*E47/1000000</f>
        <v>0</v>
      </c>
      <c r="H47" s="67" t="str">
        <f aca="false">IF(G47=0,"",G47)</f>
        <v/>
      </c>
      <c r="I47" s="62"/>
      <c r="J47" s="63"/>
      <c r="K47" s="63"/>
      <c r="L47" s="68"/>
      <c r="M47" s="69" t="n">
        <f aca="false">IF(I47="",0,(((C47)/1000)*E47))</f>
        <v>0</v>
      </c>
      <c r="N47" s="70" t="n">
        <f aca="false">IF(J47="",0,(((C47)/1000)*E47))</f>
        <v>0</v>
      </c>
      <c r="O47" s="70" t="n">
        <f aca="false">IF(K47="",0,(((D47)/1000)*E47))</f>
        <v>0</v>
      </c>
      <c r="P47" s="70" t="n">
        <f aca="false">IF(L47="",0,(((D47)/1000)*E47))</f>
        <v>0</v>
      </c>
      <c r="Q47" s="70" t="n">
        <f aca="false">SUM(M47:P47)</f>
        <v>0</v>
      </c>
      <c r="R47" s="70" t="n">
        <f aca="false">IF(I47="",0,(((C47+70)/1000)*E47))</f>
        <v>0</v>
      </c>
      <c r="S47" s="70" t="n">
        <f aca="false">IF(J47="",0,(((C47+70)/1000)*E47))</f>
        <v>0</v>
      </c>
      <c r="T47" s="70" t="n">
        <f aca="false">IF(K47="",0,(((D47+70)/1000)*E47))</f>
        <v>0</v>
      </c>
      <c r="U47" s="70" t="n">
        <f aca="false">IF(L47="",0,(((D47+70)/1000)*E47))</f>
        <v>0</v>
      </c>
      <c r="V47" s="70" t="n">
        <f aca="false">U47+T47+S47+R47</f>
        <v>0</v>
      </c>
      <c r="W47" s="71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1</v>
      </c>
      <c r="C48" s="89"/>
      <c r="D48" s="90"/>
      <c r="E48" s="91"/>
      <c r="F48" s="92"/>
      <c r="G48" s="93" t="n">
        <f aca="false">C48*D48*E48/1000000</f>
        <v>0</v>
      </c>
      <c r="H48" s="94" t="str">
        <f aca="false">IF(G48=0,"",G48)</f>
        <v/>
      </c>
      <c r="I48" s="89"/>
      <c r="J48" s="90"/>
      <c r="K48" s="90"/>
      <c r="L48" s="95"/>
      <c r="M48" s="96" t="n">
        <f aca="false">IF(I48="",0,(((C48)/1000)*E48))</f>
        <v>0</v>
      </c>
      <c r="N48" s="97" t="n">
        <f aca="false">IF(J48="",0,(((C48)/1000)*E48))</f>
        <v>0</v>
      </c>
      <c r="O48" s="97" t="n">
        <f aca="false">IF(K48="",0,(((D48)/1000)*E48))</f>
        <v>0</v>
      </c>
      <c r="P48" s="97" t="n">
        <f aca="false">IF(L48="",0,(((D48)/1000)*E48))</f>
        <v>0</v>
      </c>
      <c r="Q48" s="97" t="n">
        <f aca="false">SUM(M48:P48)</f>
        <v>0</v>
      </c>
      <c r="R48" s="97" t="n">
        <f aca="false">IF(I48="",0,(((C48+70)/1000)*E48))</f>
        <v>0</v>
      </c>
      <c r="S48" s="97" t="n">
        <f aca="false">IF(J48="",0,(((C48+70)/1000)*E48))</f>
        <v>0</v>
      </c>
      <c r="T48" s="97" t="n">
        <f aca="false">IF(K48="",0,(((D48+70)/1000)*E48))</f>
        <v>0</v>
      </c>
      <c r="U48" s="97" t="n">
        <f aca="false">IF(L48="",0,(((D48+70)/1000)*E48))</f>
        <v>0</v>
      </c>
      <c r="V48" s="97" t="n">
        <f aca="false">U48+T48+S48+R48</f>
        <v>0</v>
      </c>
      <c r="W48" s="98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2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70" t="n">
        <f aca="false">IF(I49="",0,(((C49+70)/1000)*E49))</f>
        <v>0</v>
      </c>
      <c r="S49" s="70" t="n">
        <f aca="false">IF(J49="",0,(((C49+70)/1000)*E49))</f>
        <v>0</v>
      </c>
      <c r="T49" s="70" t="n">
        <f aca="false">IF(K49="",0,(((D49+70)/1000)*E49))</f>
        <v>0</v>
      </c>
      <c r="U49" s="70" t="n">
        <f aca="false">IF(L49="",0,(((D49+70)/1000)*E49))</f>
        <v>0</v>
      </c>
      <c r="V49" s="71" t="n">
        <f aca="false">U49+T49+S49+R49</f>
        <v>0</v>
      </c>
      <c r="W49" s="99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3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4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5</v>
      </c>
      <c r="C52" s="62"/>
      <c r="D52" s="63"/>
      <c r="E52" s="64"/>
      <c r="F52" s="88"/>
      <c r="G52" s="66" t="n">
        <f aca="false">C52*D52*E52/1000000</f>
        <v>0</v>
      </c>
      <c r="H52" s="67" t="str">
        <f aca="false">IF(G52=0,"",G52)</f>
        <v/>
      </c>
      <c r="I52" s="62"/>
      <c r="J52" s="63"/>
      <c r="K52" s="63"/>
      <c r="L52" s="68"/>
      <c r="M52" s="69" t="n">
        <f aca="false">IF(I52="",0,(((C52)/1000)*E52))</f>
        <v>0</v>
      </c>
      <c r="N52" s="70" t="n">
        <f aca="false">IF(J52="",0,(((C52)/1000)*E52))</f>
        <v>0</v>
      </c>
      <c r="O52" s="70" t="n">
        <f aca="false">IF(K52="",0,(((D52)/1000)*E52))</f>
        <v>0</v>
      </c>
      <c r="P52" s="70" t="n">
        <f aca="false">IF(L52="",0,(((D52)/1000)*E52))</f>
        <v>0</v>
      </c>
      <c r="Q52" s="70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0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6</v>
      </c>
      <c r="C53" s="49"/>
      <c r="D53" s="50"/>
      <c r="E53" s="51"/>
      <c r="F53" s="101"/>
      <c r="G53" s="53" t="n">
        <f aca="false">C53*D53*E53/1000000</f>
        <v>0</v>
      </c>
      <c r="H53" s="54" t="str">
        <f aca="false">IF(G53=0,"",G53)</f>
        <v/>
      </c>
      <c r="I53" s="49"/>
      <c r="J53" s="50"/>
      <c r="K53" s="50"/>
      <c r="L53" s="55"/>
      <c r="M53" s="56" t="n">
        <f aca="false">IF(I53="",0,(((C53)/1000)*E53))</f>
        <v>0</v>
      </c>
      <c r="N53" s="57" t="n">
        <f aca="false">IF(J53="",0,(((C53)/1000)*E53))</f>
        <v>0</v>
      </c>
      <c r="O53" s="57" t="n">
        <f aca="false">IF(K53="",0,(((D53)/1000)*E53))</f>
        <v>0</v>
      </c>
      <c r="P53" s="57" t="n">
        <f aca="false">IF(L53="",0,(((D53)/1000)*E53))</f>
        <v>0</v>
      </c>
      <c r="Q53" s="57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7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8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39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0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1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2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3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4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</row>
    <row r="62" customFormat="false" ht="15" hidden="false" customHeight="false" outlineLevel="0" collapsed="false">
      <c r="B62" s="37" t="n">
        <v>45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</row>
    <row r="63" customFormat="false" ht="15" hidden="false" customHeight="false" outlineLevel="0" collapsed="false">
      <c r="B63" s="37" t="n">
        <v>46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7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57" t="n">
        <f aca="false">IF(I64="",0,(((C64+70)/1000)*E64))</f>
        <v>0</v>
      </c>
      <c r="S64" s="57" t="n">
        <f aca="false">IF(J64="",0,(((C64+70)/1000)*E64))</f>
        <v>0</v>
      </c>
      <c r="T64" s="57" t="n">
        <f aca="false">IF(K64="",0,(((D64+70)/1000)*E64))</f>
        <v>0</v>
      </c>
      <c r="U64" s="57" t="n">
        <f aca="false">IF(L64="",0,(((D64+70)/1000)*E64))</f>
        <v>0</v>
      </c>
      <c r="V64" s="58" t="n">
        <f aca="false">U64+T64+S64+R64</f>
        <v>0</v>
      </c>
      <c r="W64" s="102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8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70" t="n">
        <f aca="false">IF(I65="",0,(((C65+70)/1000)*E65))</f>
        <v>0</v>
      </c>
      <c r="S65" s="70" t="n">
        <f aca="false">IF(J65="",0,(((C65+70)/1000)*E65))</f>
        <v>0</v>
      </c>
      <c r="T65" s="70" t="n">
        <f aca="false">IF(K65="",0,(((D65+70)/1000)*E65))</f>
        <v>0</v>
      </c>
      <c r="U65" s="70" t="n">
        <f aca="false">IF(L65="",0,(((D65+70)/1000)*E65))</f>
        <v>0</v>
      </c>
      <c r="V65" s="71" t="n">
        <f aca="false">U65+T65+S65+R65</f>
        <v>0</v>
      </c>
      <c r="W65" s="104" t="str">
        <f aca="false">IF(Q65=0,"",Q65)</f>
        <v/>
      </c>
      <c r="X65" s="72" t="str">
        <f aca="false">IF(V65=0,"",V65)</f>
        <v/>
      </c>
      <c r="Y65" s="60"/>
      <c r="Z65" s="15"/>
      <c r="AA65" s="2"/>
    </row>
    <row r="66" customFormat="false" ht="15" hidden="false" customHeight="false" outlineLevel="0" collapsed="false">
      <c r="B66" s="37" t="n">
        <v>49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57" t="n">
        <f aca="false">IF(I66="",0,(((C66+70)/1000)*E66))</f>
        <v>0</v>
      </c>
      <c r="S66" s="57" t="n">
        <f aca="false">IF(J66="",0,(((C66+70)/1000)*E66))</f>
        <v>0</v>
      </c>
      <c r="T66" s="57" t="n">
        <f aca="false">IF(K66="",0,(((D66+70)/1000)*E66))</f>
        <v>0</v>
      </c>
      <c r="U66" s="57" t="n">
        <f aca="false">IF(L66="",0,(((D66+70)/1000)*E66))</f>
        <v>0</v>
      </c>
      <c r="V66" s="58" t="n">
        <f aca="false">U66+T66+S66+R66</f>
        <v>0</v>
      </c>
      <c r="W66" s="102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0</v>
      </c>
      <c r="C67" s="62"/>
      <c r="D67" s="63"/>
      <c r="E67" s="64"/>
      <c r="F67" s="103"/>
      <c r="G67" s="66" t="n">
        <f aca="false">C67*D67*E67/1000000</f>
        <v>0</v>
      </c>
      <c r="H67" s="67" t="str">
        <f aca="false">IF(G67=0,"",G67)</f>
        <v/>
      </c>
      <c r="I67" s="62"/>
      <c r="J67" s="63"/>
      <c r="K67" s="63"/>
      <c r="L67" s="68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70" t="n">
        <f aca="false">IF(I67="",0,(((C67+70)/1000)*E67))</f>
        <v>0</v>
      </c>
      <c r="S67" s="70" t="n">
        <f aca="false">IF(J67="",0,(((C67+70)/1000)*E67))</f>
        <v>0</v>
      </c>
      <c r="T67" s="70" t="n">
        <f aca="false">IF(K67="",0,(((D67+70)/1000)*E67))</f>
        <v>0</v>
      </c>
      <c r="U67" s="70" t="n">
        <f aca="false">IF(L67="",0,(((D67+70)/1000)*E67))</f>
        <v>0</v>
      </c>
      <c r="V67" s="71" t="n">
        <f aca="false">U67+T67+S67+R67</f>
        <v>0</v>
      </c>
      <c r="W67" s="104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1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</row>
    <row r="69" customFormat="false" ht="15" hidden="false" customHeight="false" outlineLevel="0" collapsed="false">
      <c r="B69" s="37" t="n">
        <v>52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3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4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78"/>
    </row>
    <row r="72" customFormat="false" ht="15" hidden="false" customHeight="false" outlineLevel="0" collapsed="false">
      <c r="B72" s="37" t="n">
        <v>55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6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11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7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8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11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59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0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1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2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3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4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5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6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7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7" t="n">
        <v>68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69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" hidden="false" customHeight="false" outlineLevel="0" collapsed="false">
      <c r="B87" s="37" t="n">
        <v>70</v>
      </c>
      <c r="C87" s="105"/>
      <c r="D87" s="106"/>
      <c r="E87" s="107"/>
      <c r="F87" s="103"/>
      <c r="G87" s="66" t="n">
        <f aca="false">C87*D87*E87/1000000</f>
        <v>0</v>
      </c>
      <c r="H87" s="67" t="str">
        <f aca="false">IF(G87=0,"",G87)</f>
        <v/>
      </c>
      <c r="I87" s="108"/>
      <c r="J87" s="109"/>
      <c r="K87" s="109"/>
      <c r="L87" s="110"/>
      <c r="M87" s="69" t="n">
        <f aca="false">IF(I87="",0,(((C87)/1000)*E87))</f>
        <v>0</v>
      </c>
      <c r="N87" s="70" t="n">
        <f aca="false">IF(J87="",0,(((C87)/1000)*E87))</f>
        <v>0</v>
      </c>
      <c r="O87" s="70" t="n">
        <f aca="false">IF(K87="",0,(((D87)/1000)*E87))</f>
        <v>0</v>
      </c>
      <c r="P87" s="70" t="n">
        <f aca="false">IF(L87="",0,(((D87)/1000)*E87))</f>
        <v>0</v>
      </c>
      <c r="Q87" s="70" t="n">
        <f aca="false">SUM(M87:P87)</f>
        <v>0</v>
      </c>
      <c r="R87" s="57" t="n">
        <f aca="false">IF(I87="",0,(((C87+70)/1000)*E87))</f>
        <v>0</v>
      </c>
      <c r="S87" s="57" t="n">
        <f aca="false">IF(J87="",0,(((C87+70)/1000)*E87))</f>
        <v>0</v>
      </c>
      <c r="T87" s="57" t="n">
        <f aca="false">IF(K87="",0,(((D87+70)/1000)*E87))</f>
        <v>0</v>
      </c>
      <c r="U87" s="57" t="n">
        <f aca="false">IF(L87="",0,(((D87+70)/1000)*E87))</f>
        <v>0</v>
      </c>
      <c r="V87" s="58" t="n">
        <f aca="false">U87+T87+S87+R87</f>
        <v>0</v>
      </c>
      <c r="W87" s="102" t="str">
        <f aca="false">IF(Q87=0,"",Q87)</f>
        <v/>
      </c>
      <c r="X87" s="72" t="str">
        <f aca="false">IF(V87=0,"",V87)</f>
        <v/>
      </c>
      <c r="Y87" s="60"/>
      <c r="Z87" s="112"/>
    </row>
    <row r="88" customFormat="false" ht="15.75" hidden="false" customHeight="false" outlineLevel="0" collapsed="false">
      <c r="B88" s="37" t="n">
        <v>71</v>
      </c>
      <c r="C88" s="113"/>
      <c r="D88" s="114"/>
      <c r="E88" s="115"/>
      <c r="F88" s="116"/>
      <c r="G88" s="117" t="n">
        <f aca="false">C88*D88*E88/1000000</f>
        <v>0</v>
      </c>
      <c r="H88" s="118" t="str">
        <f aca="false">IF(G88=0,"",G88)</f>
        <v/>
      </c>
      <c r="I88" s="119"/>
      <c r="J88" s="120"/>
      <c r="K88" s="120"/>
      <c r="L88" s="121"/>
      <c r="M88" s="122" t="n">
        <f aca="false">IF(I88="",0,(((C88)/1000)*E88))</f>
        <v>0</v>
      </c>
      <c r="N88" s="123" t="n">
        <f aca="false">IF(J88="",0,(((C88)/1000)*E88))</f>
        <v>0</v>
      </c>
      <c r="O88" s="123" t="n">
        <f aca="false">IF(K88="",0,(((D88)/1000)*E88))</f>
        <v>0</v>
      </c>
      <c r="P88" s="123" t="n">
        <f aca="false">IF(L88="",0,(((D88)/1000)*E88))</f>
        <v>0</v>
      </c>
      <c r="Q88" s="123" t="n">
        <f aca="false">SUM(M88:P88)</f>
        <v>0</v>
      </c>
      <c r="R88" s="124" t="n">
        <f aca="false">IF(I88="",0,(((C88+70)/1000)*E88))</f>
        <v>0</v>
      </c>
      <c r="S88" s="124" t="n">
        <f aca="false">IF(J88="",0,(((C88+70)/1000)*E88))</f>
        <v>0</v>
      </c>
      <c r="T88" s="124" t="n">
        <f aca="false">IF(K88="",0,(((D88+70)/1000)*E88))</f>
        <v>0</v>
      </c>
      <c r="U88" s="124" t="n">
        <f aca="false">IF(L88="",0,(((D88+70)/1000)*E88))</f>
        <v>0</v>
      </c>
      <c r="V88" s="125" t="n">
        <f aca="false">U88+T88+S88+R88</f>
        <v>0</v>
      </c>
      <c r="W88" s="126"/>
      <c r="X88" s="127" t="str">
        <f aca="false">IF(V88=0,"",V88)</f>
        <v/>
      </c>
      <c r="Y88" s="128"/>
      <c r="Z88" s="112"/>
    </row>
    <row r="89" customFormat="false" ht="15.75" hidden="false" customHeight="false" outlineLevel="0" collapsed="false">
      <c r="B89" s="129" t="s">
        <v>29</v>
      </c>
      <c r="C89" s="129"/>
      <c r="D89" s="129"/>
      <c r="E89" s="130" t="n">
        <f aca="false">SUM(E18:E88)</f>
        <v>34</v>
      </c>
      <c r="F89" s="130" t="s">
        <v>30</v>
      </c>
      <c r="G89" s="131"/>
      <c r="H89" s="132" t="n">
        <f aca="false">SUM(H18:H88)</f>
        <v>8.51342</v>
      </c>
      <c r="I89" s="133"/>
      <c r="J89" s="133"/>
      <c r="K89" s="133"/>
      <c r="L89" s="133" t="s">
        <v>31</v>
      </c>
      <c r="M89" s="133"/>
      <c r="N89" s="133"/>
      <c r="O89" s="133"/>
      <c r="P89" s="133"/>
      <c r="Q89" s="133"/>
      <c r="R89" s="133"/>
      <c r="S89" s="133"/>
      <c r="T89" s="133"/>
      <c r="U89" s="133"/>
      <c r="V89" s="134"/>
      <c r="W89" s="135" t="n">
        <f aca="false">SUM(W18:W88)</f>
        <v>27.498</v>
      </c>
      <c r="X89" s="136" t="n">
        <f aca="false">IF(W89=0,0,(ROUNDUP(SUM(X18:X88),0)))</f>
        <v>32</v>
      </c>
      <c r="Y89" s="137"/>
      <c r="Z89" s="112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9"/>
      <c r="Y90" s="139"/>
      <c r="Z90" s="112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112"/>
    </row>
    <row r="93" customFormat="false" ht="15.75" hidden="false" customHeight="true" outlineLevel="0" collapsed="false">
      <c r="B93" s="24" t="s">
        <v>4</v>
      </c>
      <c r="C93" s="25" t="s">
        <v>5</v>
      </c>
      <c r="D93" s="25"/>
      <c r="E93" s="25"/>
      <c r="F93" s="25"/>
      <c r="G93" s="25"/>
      <c r="H93" s="25"/>
      <c r="I93" s="26" t="s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s">
        <v>7</v>
      </c>
    </row>
    <row r="94" customFormat="false" ht="60.75" hidden="false" customHeight="true" outlineLevel="0" collapsed="false">
      <c r="B94" s="24"/>
      <c r="C94" s="28" t="s">
        <v>8</v>
      </c>
      <c r="D94" s="29" t="s">
        <v>9</v>
      </c>
      <c r="E94" s="30" t="s">
        <v>10</v>
      </c>
      <c r="F94" s="31" t="s">
        <v>11</v>
      </c>
      <c r="G94" s="32"/>
      <c r="H94" s="33" t="s">
        <v>12</v>
      </c>
      <c r="I94" s="34" t="s">
        <v>8</v>
      </c>
      <c r="J94" s="29" t="s">
        <v>8</v>
      </c>
      <c r="K94" s="29" t="s">
        <v>9</v>
      </c>
      <c r="L94" s="29" t="s">
        <v>9</v>
      </c>
      <c r="M94" s="29" t="s">
        <v>13</v>
      </c>
      <c r="N94" s="29"/>
      <c r="O94" s="29"/>
      <c r="P94" s="29"/>
      <c r="Q94" s="29"/>
      <c r="R94" s="29" t="s">
        <v>14</v>
      </c>
      <c r="S94" s="29"/>
      <c r="T94" s="29"/>
      <c r="U94" s="29"/>
      <c r="V94" s="29"/>
      <c r="W94" s="30" t="s">
        <v>15</v>
      </c>
      <c r="X94" s="35" t="s">
        <v>16</v>
      </c>
      <c r="Y94" s="27"/>
      <c r="AA94" s="36" t="s">
        <v>17</v>
      </c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2</v>
      </c>
      <c r="C95" s="38"/>
      <c r="D95" s="39"/>
      <c r="E95" s="40"/>
      <c r="F95" s="41"/>
      <c r="G95" s="42" t="n">
        <f aca="false">C95*D95*E95/1000000</f>
        <v>0</v>
      </c>
      <c r="H95" s="43" t="str">
        <f aca="false">IF(G95=0,"",G95)</f>
        <v/>
      </c>
      <c r="I95" s="38"/>
      <c r="J95" s="39"/>
      <c r="K95" s="39"/>
      <c r="L95" s="40"/>
      <c r="M95" s="44" t="n">
        <f aca="false">IF(I95="",0,(((C95)/1000)*E95))</f>
        <v>0</v>
      </c>
      <c r="N95" s="45" t="n">
        <f aca="false">IF(J95="",0,(((C95)/1000)*E95))</f>
        <v>0</v>
      </c>
      <c r="O95" s="45" t="n">
        <f aca="false">IF(K95="",0,(((D95)/1000)*E95))</f>
        <v>0</v>
      </c>
      <c r="P95" s="45" t="n">
        <f aca="false">IF(L95="",0,(((D95)/1000)*E95))</f>
        <v>0</v>
      </c>
      <c r="Q95" s="45" t="n">
        <f aca="false">SUM(M95:P95)</f>
        <v>0</v>
      </c>
      <c r="R95" s="45" t="n">
        <f aca="false">IF(I95="",0,(((C95+70)/1000)*E95))</f>
        <v>0</v>
      </c>
      <c r="S95" s="45" t="n">
        <f aca="false">IF(J95="",0,(((C95+70)/1000)*E95))</f>
        <v>0</v>
      </c>
      <c r="T95" s="45" t="n">
        <f aca="false">IF(K95="",0,(((D95+70)/1000)*E95))</f>
        <v>0</v>
      </c>
      <c r="U95" s="45" t="n">
        <f aca="false">IF(L95="",0,(((D95+70)/1000)*E95))</f>
        <v>0</v>
      </c>
      <c r="V95" s="45" t="n">
        <f aca="false">U95+T95+S95+R95</f>
        <v>0</v>
      </c>
      <c r="W95" s="46" t="str">
        <f aca="false">IF(Q95=0,"",Q95)</f>
        <v/>
      </c>
      <c r="X95" s="47" t="str">
        <f aca="false">IF(V95=0,"",V95)</f>
        <v/>
      </c>
      <c r="Y95" s="48"/>
      <c r="AA95" s="36"/>
      <c r="AB95" s="36"/>
      <c r="AC95" s="36"/>
      <c r="AD95" s="36"/>
      <c r="AE95" s="36"/>
      <c r="AF95" s="36"/>
    </row>
    <row r="96" customFormat="false" ht="15" hidden="false" customHeight="false" outlineLevel="0" collapsed="false">
      <c r="B96" s="37" t="n">
        <v>73</v>
      </c>
      <c r="C96" s="49"/>
      <c r="D96" s="50"/>
      <c r="E96" s="51"/>
      <c r="F96" s="52"/>
      <c r="G96" s="53" t="n">
        <f aca="false">C96*D96*E96/1000000</f>
        <v>0</v>
      </c>
      <c r="H96" s="54" t="str">
        <f aca="false">IF(G96=0,"",G96)</f>
        <v/>
      </c>
      <c r="I96" s="49"/>
      <c r="J96" s="50"/>
      <c r="K96" s="50"/>
      <c r="L96" s="55"/>
      <c r="M96" s="56" t="n">
        <f aca="false">IF(I96="",0,(((C96)/1000)*E96))</f>
        <v>0</v>
      </c>
      <c r="N96" s="57" t="n">
        <f aca="false">IF(J96="",0,(((C96)/1000)*E96))</f>
        <v>0</v>
      </c>
      <c r="O96" s="57" t="n">
        <f aca="false">IF(K96="",0,(((D96)/1000)*E96))</f>
        <v>0</v>
      </c>
      <c r="P96" s="57" t="n">
        <f aca="false">IF(L96="",0,(((D96)/1000)*E96))</f>
        <v>0</v>
      </c>
      <c r="Q96" s="57" t="n">
        <f aca="false">SUM(M96:P96)</f>
        <v>0</v>
      </c>
      <c r="R96" s="57" t="n">
        <f aca="false">IF(I96="",0,(((C96+70)/1000)*E96))</f>
        <v>0</v>
      </c>
      <c r="S96" s="57" t="n">
        <f aca="false">IF(J96="",0,(((C96+70)/1000)*E96))</f>
        <v>0</v>
      </c>
      <c r="T96" s="57" t="n">
        <f aca="false">IF(K96="",0,(((D96+70)/1000)*E96))</f>
        <v>0</v>
      </c>
      <c r="U96" s="57" t="n">
        <f aca="false">IF(L96="",0,(((D96+70)/1000)*E96))</f>
        <v>0</v>
      </c>
      <c r="V96" s="57" t="n">
        <f aca="false">U96+T96+S96+R96</f>
        <v>0</v>
      </c>
      <c r="W96" s="58" t="str">
        <f aca="false">IF(Q96=0,"",Q96)</f>
        <v/>
      </c>
      <c r="X96" s="59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4</v>
      </c>
      <c r="C97" s="62"/>
      <c r="D97" s="63"/>
      <c r="E97" s="64"/>
      <c r="F97" s="65"/>
      <c r="G97" s="66" t="n">
        <f aca="false">C97*D97*E97/1000000</f>
        <v>0</v>
      </c>
      <c r="H97" s="67" t="str">
        <f aca="false">IF(G97=0,"",G97)</f>
        <v/>
      </c>
      <c r="I97" s="62"/>
      <c r="J97" s="63"/>
      <c r="K97" s="63"/>
      <c r="L97" s="68"/>
      <c r="M97" s="69" t="n">
        <f aca="false">IF(I97="",0,(((C97)/1000)*E97))</f>
        <v>0</v>
      </c>
      <c r="N97" s="70" t="n">
        <f aca="false">IF(J97="",0,(((C97)/1000)*E97))</f>
        <v>0</v>
      </c>
      <c r="O97" s="70" t="n">
        <f aca="false">IF(K97="",0,(((D97)/1000)*E97))</f>
        <v>0</v>
      </c>
      <c r="P97" s="70" t="n">
        <f aca="false">IF(L97="",0,(((D97)/1000)*E97))</f>
        <v>0</v>
      </c>
      <c r="Q97" s="70" t="n">
        <f aca="false">SUM(M97:P97)</f>
        <v>0</v>
      </c>
      <c r="R97" s="70" t="n">
        <f aca="false">IF(I97="",0,(((C97+70)/1000)*E97))</f>
        <v>0</v>
      </c>
      <c r="S97" s="70" t="n">
        <f aca="false">IF(J97="",0,(((C97+70)/1000)*E97))</f>
        <v>0</v>
      </c>
      <c r="T97" s="70" t="n">
        <f aca="false">IF(K97="",0,(((D97+70)/1000)*E97))</f>
        <v>0</v>
      </c>
      <c r="U97" s="70" t="n">
        <f aca="false">IF(L97="",0,(((D97+70)/1000)*E97))</f>
        <v>0</v>
      </c>
      <c r="V97" s="70" t="n">
        <f aca="false">U97+T97+S97+R97</f>
        <v>0</v>
      </c>
      <c r="W97" s="71" t="str">
        <f aca="false">IF(Q97=0,"",Q97)</f>
        <v/>
      </c>
      <c r="X97" s="72" t="str">
        <f aca="false">IF(V97=0,"",V97)</f>
        <v/>
      </c>
      <c r="Y97" s="60"/>
      <c r="AA97" s="36"/>
      <c r="AB97" s="36"/>
      <c r="AC97" s="36"/>
      <c r="AD97" s="36"/>
      <c r="AE97" s="36"/>
      <c r="AF97" s="36"/>
    </row>
    <row r="98" customFormat="false" ht="15.75" hidden="false" customHeight="false" outlineLevel="0" collapsed="false">
      <c r="B98" s="37" t="n">
        <v>75</v>
      </c>
      <c r="C98" s="49"/>
      <c r="D98" s="50"/>
      <c r="E98" s="51"/>
      <c r="F98" s="52"/>
      <c r="G98" s="53" t="n">
        <f aca="false">C98*D98*E98/1000000</f>
        <v>0</v>
      </c>
      <c r="H98" s="54" t="str">
        <f aca="false">IF(G98=0,"",G98)</f>
        <v/>
      </c>
      <c r="I98" s="49"/>
      <c r="J98" s="50"/>
      <c r="K98" s="50"/>
      <c r="L98" s="55"/>
      <c r="M98" s="56" t="n">
        <f aca="false">IF(I98="",0,(((C98)/1000)*E98))</f>
        <v>0</v>
      </c>
      <c r="N98" s="57" t="n">
        <f aca="false">IF(J98="",0,(((C98)/1000)*E98))</f>
        <v>0</v>
      </c>
      <c r="O98" s="57" t="n">
        <f aca="false">IF(K98="",0,(((D98)/1000)*E98))</f>
        <v>0</v>
      </c>
      <c r="P98" s="57" t="n">
        <f aca="false">IF(L98="",0,(((D98)/1000)*E98))</f>
        <v>0</v>
      </c>
      <c r="Q98" s="57" t="n">
        <f aca="false">SUM(M98:P98)</f>
        <v>0</v>
      </c>
      <c r="R98" s="57" t="n">
        <f aca="false">IF(I98="",0,(((C98+70)/1000)*E98))</f>
        <v>0</v>
      </c>
      <c r="S98" s="57" t="n">
        <f aca="false">IF(J98="",0,(((C98+70)/1000)*E98))</f>
        <v>0</v>
      </c>
      <c r="T98" s="57" t="n">
        <f aca="false">IF(K98="",0,(((D98+70)/1000)*E98))</f>
        <v>0</v>
      </c>
      <c r="U98" s="57" t="n">
        <f aca="false">IF(L98="",0,(((D98+70)/1000)*E98))</f>
        <v>0</v>
      </c>
      <c r="V98" s="57" t="n">
        <f aca="false">U98+T98+S98+R98</f>
        <v>0</v>
      </c>
      <c r="W98" s="58" t="str">
        <f aca="false">IF(Q98=0,"",Q98)</f>
        <v/>
      </c>
      <c r="X98" s="59" t="str">
        <f aca="false">IF(V98=0,"",V98)</f>
        <v/>
      </c>
      <c r="Y98" s="60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B99" s="37" t="n">
        <v>76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25" t="s">
        <v>7</v>
      </c>
      <c r="AB99" s="25"/>
      <c r="AC99" s="25"/>
      <c r="AD99" s="25"/>
      <c r="AE99" s="25"/>
      <c r="AF99" s="25"/>
    </row>
    <row r="100" customFormat="false" ht="15" hidden="false" customHeight="false" outlineLevel="0" collapsed="false">
      <c r="B100" s="37" t="n">
        <v>77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18</v>
      </c>
      <c r="AB100" s="73"/>
      <c r="AC100" s="73"/>
      <c r="AD100" s="74" t="s">
        <v>19</v>
      </c>
      <c r="AE100" s="74"/>
      <c r="AF100" s="74"/>
    </row>
    <row r="101" customFormat="false" ht="15" hidden="false" customHeight="false" outlineLevel="0" collapsed="false">
      <c r="B101" s="37" t="n">
        <v>78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AA101" s="73" t="s">
        <v>20</v>
      </c>
      <c r="AB101" s="73"/>
      <c r="AC101" s="73"/>
      <c r="AD101" s="74" t="s">
        <v>21</v>
      </c>
      <c r="AE101" s="74"/>
      <c r="AF101" s="74"/>
    </row>
    <row r="102" customFormat="false" ht="15" hidden="false" customHeight="false" outlineLevel="0" collapsed="false">
      <c r="B102" s="37" t="n">
        <v>79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2</v>
      </c>
      <c r="AB102" s="73"/>
      <c r="AC102" s="73"/>
      <c r="AD102" s="74" t="n">
        <v>1</v>
      </c>
      <c r="AE102" s="74"/>
      <c r="AF102" s="74"/>
    </row>
    <row r="103" customFormat="false" ht="15" hidden="false" customHeight="false" outlineLevel="0" collapsed="false">
      <c r="B103" s="37" t="n">
        <v>80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3</v>
      </c>
      <c r="AB103" s="73"/>
      <c r="AC103" s="73"/>
      <c r="AD103" s="74" t="n">
        <v>2</v>
      </c>
      <c r="AE103" s="74"/>
      <c r="AF103" s="74"/>
    </row>
    <row r="104" customFormat="false" ht="15" hidden="false" customHeight="false" outlineLevel="0" collapsed="false">
      <c r="B104" s="37" t="n">
        <v>81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Z104" s="75"/>
      <c r="AA104" s="73" t="s">
        <v>24</v>
      </c>
      <c r="AB104" s="73"/>
      <c r="AC104" s="73"/>
      <c r="AD104" s="74" t="n">
        <v>3</v>
      </c>
      <c r="AE104" s="74"/>
      <c r="AF104" s="74"/>
    </row>
    <row r="105" customFormat="false" ht="15" hidden="false" customHeight="false" outlineLevel="0" collapsed="false">
      <c r="B105" s="37" t="n">
        <v>82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3" t="s">
        <v>25</v>
      </c>
      <c r="AB105" s="73"/>
      <c r="AC105" s="73"/>
      <c r="AD105" s="74" t="n">
        <v>4</v>
      </c>
      <c r="AE105" s="74"/>
      <c r="AF105" s="74"/>
    </row>
    <row r="106" customFormat="false" ht="15.75" hidden="false" customHeight="false" outlineLevel="0" collapsed="false">
      <c r="B106" s="37" t="n">
        <v>83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  <c r="AA106" s="76" t="s">
        <v>26</v>
      </c>
      <c r="AB106" s="76"/>
      <c r="AC106" s="76"/>
      <c r="AD106" s="77" t="s">
        <v>27</v>
      </c>
      <c r="AE106" s="77"/>
      <c r="AF106" s="77"/>
    </row>
    <row r="107" customFormat="false" ht="15" hidden="false" customHeight="false" outlineLevel="0" collapsed="false">
      <c r="B107" s="37" t="n">
        <v>84</v>
      </c>
      <c r="C107" s="62"/>
      <c r="D107" s="63"/>
      <c r="E107" s="64"/>
      <c r="F107" s="65"/>
      <c r="G107" s="66" t="n">
        <f aca="false">C107*D107*E107/1000000</f>
        <v>0</v>
      </c>
      <c r="H107" s="67" t="str">
        <f aca="false">IF(G107=0,"",G107)</f>
        <v/>
      </c>
      <c r="I107" s="62"/>
      <c r="J107" s="63"/>
      <c r="K107" s="63"/>
      <c r="L107" s="68"/>
      <c r="M107" s="69" t="n">
        <f aca="false">IF(I107="",0,(((C107)/1000)*E107))</f>
        <v>0</v>
      </c>
      <c r="N107" s="70" t="n">
        <f aca="false">IF(J107="",0,(((C107)/1000)*E107))</f>
        <v>0</v>
      </c>
      <c r="O107" s="70" t="n">
        <f aca="false">IF(K107="",0,(((D107)/1000)*E107))</f>
        <v>0</v>
      </c>
      <c r="P107" s="70" t="n">
        <f aca="false">IF(L107="",0,(((D107)/1000)*E107))</f>
        <v>0</v>
      </c>
      <c r="Q107" s="70" t="n">
        <f aca="false">SUM(M107:P107)</f>
        <v>0</v>
      </c>
      <c r="R107" s="70" t="n">
        <f aca="false">IF(I107="",0,(((C107+70)/1000)*E107))</f>
        <v>0</v>
      </c>
      <c r="S107" s="70" t="n">
        <f aca="false">IF(J107="",0,(((C107+70)/1000)*E107))</f>
        <v>0</v>
      </c>
      <c r="T107" s="70" t="n">
        <f aca="false">IF(K107="",0,(((D107+70)/1000)*E107))</f>
        <v>0</v>
      </c>
      <c r="U107" s="70" t="n">
        <f aca="false">IF(L107="",0,(((D107+70)/1000)*E107))</f>
        <v>0</v>
      </c>
      <c r="V107" s="70" t="n">
        <f aca="false">U107+T107+S107+R107</f>
        <v>0</v>
      </c>
      <c r="W107" s="71" t="str">
        <f aca="false">IF(Q107=0,"",Q107)</f>
        <v/>
      </c>
      <c r="X107" s="72" t="str">
        <f aca="false">IF(V107=0,"",V107)</f>
        <v/>
      </c>
      <c r="Y107" s="60"/>
    </row>
    <row r="108" customFormat="false" ht="15.75" hidden="false" customHeight="false" outlineLevel="0" collapsed="false">
      <c r="B108" s="37" t="n">
        <v>85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</row>
    <row r="109" customFormat="false" ht="15" hidden="false" customHeight="true" outlineLevel="0" collapsed="false">
      <c r="B109" s="37" t="n">
        <v>86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 t="s">
        <v>28</v>
      </c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7</v>
      </c>
      <c r="C110" s="62"/>
      <c r="D110" s="63"/>
      <c r="E110" s="64"/>
      <c r="F110" s="79"/>
      <c r="G110" s="80" t="n">
        <f aca="false">C110*D110*E110/1000000</f>
        <v>0</v>
      </c>
      <c r="H110" s="81" t="str">
        <f aca="false">IF(G110=0,"",G110)</f>
        <v/>
      </c>
      <c r="I110" s="62"/>
      <c r="J110" s="63"/>
      <c r="K110" s="63"/>
      <c r="L110" s="68"/>
      <c r="M110" s="82" t="n">
        <f aca="false">IF(I110="",0,(((C110)/1000)*E110))</f>
        <v>0</v>
      </c>
      <c r="N110" s="83" t="n">
        <f aca="false">IF(J110="",0,(((C110)/1000)*E110))</f>
        <v>0</v>
      </c>
      <c r="O110" s="83" t="n">
        <f aca="false">IF(K110="",0,(((D110)/1000)*E110))</f>
        <v>0</v>
      </c>
      <c r="P110" s="83" t="n">
        <f aca="false">IF(L110="",0,(((D110)/1000)*E110))</f>
        <v>0</v>
      </c>
      <c r="Q110" s="83" t="n">
        <f aca="false">SUM(M110:P110)</f>
        <v>0</v>
      </c>
      <c r="R110" s="83" t="n">
        <f aca="false">IF(I110="",0,(((C110+70)/1000)*E110))</f>
        <v>0</v>
      </c>
      <c r="S110" s="83" t="n">
        <f aca="false">IF(J110="",0,(((C110+70)/1000)*E110))</f>
        <v>0</v>
      </c>
      <c r="T110" s="83" t="n">
        <f aca="false">IF(K110="",0,(((D110+70)/1000)*E110))</f>
        <v>0</v>
      </c>
      <c r="U110" s="83" t="n">
        <f aca="false">IF(L110="",0,(((D110+70)/1000)*E110))</f>
        <v>0</v>
      </c>
      <c r="V110" s="83" t="n">
        <f aca="false">U110+T110+S110+R110</f>
        <v>0</v>
      </c>
      <c r="W110" s="84" t="str">
        <f aca="false">IF(Q110=0,"",Q110)</f>
        <v/>
      </c>
      <c r="X110" s="85" t="str">
        <f aca="false">IF(V110=0,"",V110)</f>
        <v/>
      </c>
      <c r="Y110" s="86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8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89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0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" hidden="false" customHeight="false" outlineLevel="0" collapsed="false">
      <c r="B114" s="37" t="n">
        <v>91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.75" hidden="false" customHeight="false" outlineLevel="0" collapsed="false">
      <c r="B115" s="37" t="n">
        <v>92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  <c r="AA115" s="87"/>
      <c r="AB115" s="87"/>
      <c r="AC115" s="87"/>
      <c r="AD115" s="87"/>
      <c r="AE115" s="87"/>
      <c r="AF115" s="87"/>
    </row>
    <row r="116" customFormat="false" ht="15" hidden="false" customHeight="false" outlineLevel="0" collapsed="false">
      <c r="B116" s="37" t="n">
        <v>93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4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5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6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7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8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99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0</v>
      </c>
      <c r="C123" s="62"/>
      <c r="D123" s="63"/>
      <c r="E123" s="64"/>
      <c r="F123" s="65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1</v>
      </c>
      <c r="C124" s="62"/>
      <c r="D124" s="63"/>
      <c r="E124" s="64"/>
      <c r="F124" s="88"/>
      <c r="G124" s="66" t="n">
        <f aca="false">C124*D124*E124/1000000</f>
        <v>0</v>
      </c>
      <c r="H124" s="67" t="str">
        <f aca="false">IF(G124=0,"",G124)</f>
        <v/>
      </c>
      <c r="I124" s="62"/>
      <c r="J124" s="63"/>
      <c r="K124" s="63"/>
      <c r="L124" s="68"/>
      <c r="M124" s="69" t="n">
        <f aca="false">IF(I124="",0,(((C124)/1000)*E124))</f>
        <v>0</v>
      </c>
      <c r="N124" s="70" t="n">
        <f aca="false">IF(J124="",0,(((C124)/1000)*E124))</f>
        <v>0</v>
      </c>
      <c r="O124" s="70" t="n">
        <f aca="false">IF(K124="",0,(((D124)/1000)*E124))</f>
        <v>0</v>
      </c>
      <c r="P124" s="70" t="n">
        <f aca="false">IF(L124="",0,(((D124)/1000)*E124))</f>
        <v>0</v>
      </c>
      <c r="Q124" s="70" t="n">
        <f aca="false">SUM(M124:P124)</f>
        <v>0</v>
      </c>
      <c r="R124" s="70" t="n">
        <f aca="false">IF(I124="",0,(((C124+70)/1000)*E124))</f>
        <v>0</v>
      </c>
      <c r="S124" s="70" t="n">
        <f aca="false">IF(J124="",0,(((C124+70)/1000)*E124))</f>
        <v>0</v>
      </c>
      <c r="T124" s="70" t="n">
        <f aca="false">IF(K124="",0,(((D124+70)/1000)*E124))</f>
        <v>0</v>
      </c>
      <c r="U124" s="70" t="n">
        <f aca="false">IF(L124="",0,(((D124+70)/1000)*E124))</f>
        <v>0</v>
      </c>
      <c r="V124" s="70" t="n">
        <f aca="false">U124+T124+S124+R124</f>
        <v>0</v>
      </c>
      <c r="W124" s="71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2</v>
      </c>
      <c r="C125" s="89"/>
      <c r="D125" s="90"/>
      <c r="E125" s="91"/>
      <c r="F125" s="92"/>
      <c r="G125" s="93" t="n">
        <f aca="false">C125*D125*E125/1000000</f>
        <v>0</v>
      </c>
      <c r="H125" s="94" t="str">
        <f aca="false">IF(G125=0,"",G125)</f>
        <v/>
      </c>
      <c r="I125" s="89"/>
      <c r="J125" s="90"/>
      <c r="K125" s="90"/>
      <c r="L125" s="95"/>
      <c r="M125" s="96" t="n">
        <f aca="false">IF(I125="",0,(((C125)/1000)*E125))</f>
        <v>0</v>
      </c>
      <c r="N125" s="97" t="n">
        <f aca="false">IF(J125="",0,(((C125)/1000)*E125))</f>
        <v>0</v>
      </c>
      <c r="O125" s="97" t="n">
        <f aca="false">IF(K125="",0,(((D125)/1000)*E125))</f>
        <v>0</v>
      </c>
      <c r="P125" s="97" t="n">
        <f aca="false">IF(L125="",0,(((D125)/1000)*E125))</f>
        <v>0</v>
      </c>
      <c r="Q125" s="97" t="n">
        <f aca="false">SUM(M125:P125)</f>
        <v>0</v>
      </c>
      <c r="R125" s="97" t="n">
        <f aca="false">IF(I125="",0,(((C125+70)/1000)*E125))</f>
        <v>0</v>
      </c>
      <c r="S125" s="97" t="n">
        <f aca="false">IF(J125="",0,(((C125+70)/1000)*E125))</f>
        <v>0</v>
      </c>
      <c r="T125" s="97" t="n">
        <f aca="false">IF(K125="",0,(((D125+70)/1000)*E125))</f>
        <v>0</v>
      </c>
      <c r="U125" s="97" t="n">
        <f aca="false">IF(L125="",0,(((D125+70)/1000)*E125))</f>
        <v>0</v>
      </c>
      <c r="V125" s="97" t="n">
        <f aca="false">U125+T125+S125+R125</f>
        <v>0</v>
      </c>
      <c r="W125" s="98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3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70" t="n">
        <f aca="false">IF(I126="",0,(((C126+70)/1000)*E126))</f>
        <v>0</v>
      </c>
      <c r="S126" s="70" t="n">
        <f aca="false">IF(J126="",0,(((C126+70)/1000)*E126))</f>
        <v>0</v>
      </c>
      <c r="T126" s="70" t="n">
        <f aca="false">IF(K126="",0,(((D126+70)/1000)*E126))</f>
        <v>0</v>
      </c>
      <c r="U126" s="70" t="n">
        <f aca="false">IF(L126="",0,(((D126+70)/1000)*E126))</f>
        <v>0</v>
      </c>
      <c r="V126" s="71" t="n">
        <f aca="false">U126+T126+S126+R126</f>
        <v>0</v>
      </c>
      <c r="W126" s="99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4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5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6</v>
      </c>
      <c r="C129" s="62"/>
      <c r="D129" s="63"/>
      <c r="E129" s="64"/>
      <c r="F129" s="88"/>
      <c r="G129" s="66" t="n">
        <f aca="false">C129*D129*E129/1000000</f>
        <v>0</v>
      </c>
      <c r="H129" s="67" t="str">
        <f aca="false">IF(G129=0,"",G129)</f>
        <v/>
      </c>
      <c r="I129" s="62"/>
      <c r="J129" s="63"/>
      <c r="K129" s="63"/>
      <c r="L129" s="68"/>
      <c r="M129" s="69" t="n">
        <f aca="false">IF(I129="",0,(((C129)/1000)*E129))</f>
        <v>0</v>
      </c>
      <c r="N129" s="70" t="n">
        <f aca="false">IF(J129="",0,(((C129)/1000)*E129))</f>
        <v>0</v>
      </c>
      <c r="O129" s="70" t="n">
        <f aca="false">IF(K129="",0,(((D129)/1000)*E129))</f>
        <v>0</v>
      </c>
      <c r="P129" s="70" t="n">
        <f aca="false">IF(L129="",0,(((D129)/1000)*E129))</f>
        <v>0</v>
      </c>
      <c r="Q129" s="70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0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7</v>
      </c>
      <c r="C130" s="49"/>
      <c r="D130" s="50"/>
      <c r="E130" s="51"/>
      <c r="F130" s="101"/>
      <c r="G130" s="53" t="n">
        <f aca="false">C130*D130*E130/1000000</f>
        <v>0</v>
      </c>
      <c r="H130" s="54" t="str">
        <f aca="false">IF(G130=0,"",G130)</f>
        <v/>
      </c>
      <c r="I130" s="49"/>
      <c r="J130" s="50"/>
      <c r="K130" s="50"/>
      <c r="L130" s="55"/>
      <c r="M130" s="56" t="n">
        <f aca="false">IF(I130="",0,(((C130)/1000)*E130))</f>
        <v>0</v>
      </c>
      <c r="N130" s="57" t="n">
        <f aca="false">IF(J130="",0,(((C130)/1000)*E130))</f>
        <v>0</v>
      </c>
      <c r="O130" s="57" t="n">
        <f aca="false">IF(K130="",0,(((D130)/1000)*E130))</f>
        <v>0</v>
      </c>
      <c r="P130" s="57" t="n">
        <f aca="false">IF(L130="",0,(((D130)/1000)*E130))</f>
        <v>0</v>
      </c>
      <c r="Q130" s="57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8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09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0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1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2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3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4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5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</row>
    <row r="139" customFormat="false" ht="15" hidden="false" customHeight="false" outlineLevel="0" collapsed="false">
      <c r="B139" s="37" t="n">
        <v>116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</row>
    <row r="140" customFormat="false" ht="15" hidden="false" customHeight="false" outlineLevel="0" collapsed="false">
      <c r="B140" s="37" t="n">
        <v>117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8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57" t="n">
        <f aca="false">IF(I141="",0,(((C141+70)/1000)*E141))</f>
        <v>0</v>
      </c>
      <c r="S141" s="57" t="n">
        <f aca="false">IF(J141="",0,(((C141+70)/1000)*E141))</f>
        <v>0</v>
      </c>
      <c r="T141" s="57" t="n">
        <f aca="false">IF(K141="",0,(((D141+70)/1000)*E141))</f>
        <v>0</v>
      </c>
      <c r="U141" s="57" t="n">
        <f aca="false">IF(L141="",0,(((D141+70)/1000)*E141))</f>
        <v>0</v>
      </c>
      <c r="V141" s="58" t="n">
        <f aca="false">U141+T141+S141+R141</f>
        <v>0</v>
      </c>
      <c r="W141" s="102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19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70" t="n">
        <f aca="false">IF(I142="",0,(((C142+70)/1000)*E142))</f>
        <v>0</v>
      </c>
      <c r="S142" s="70" t="n">
        <f aca="false">IF(J142="",0,(((C142+70)/1000)*E142))</f>
        <v>0</v>
      </c>
      <c r="T142" s="70" t="n">
        <f aca="false">IF(K142="",0,(((D142+70)/1000)*E142))</f>
        <v>0</v>
      </c>
      <c r="U142" s="70" t="n">
        <f aca="false">IF(L142="",0,(((D142+70)/1000)*E142))</f>
        <v>0</v>
      </c>
      <c r="V142" s="71" t="n">
        <f aca="false">U142+T142+S142+R142</f>
        <v>0</v>
      </c>
      <c r="W142" s="104" t="str">
        <f aca="false">IF(Q142=0,"",Q142)</f>
        <v/>
      </c>
      <c r="X142" s="72" t="str">
        <f aca="false">IF(V142=0,"",V142)</f>
        <v/>
      </c>
      <c r="Y142" s="60"/>
      <c r="Z142" s="15"/>
      <c r="AA142" s="2"/>
    </row>
    <row r="143" customFormat="false" ht="15" hidden="false" customHeight="false" outlineLevel="0" collapsed="false">
      <c r="B143" s="37" t="n">
        <v>120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57" t="n">
        <f aca="false">IF(I143="",0,(((C143+70)/1000)*E143))</f>
        <v>0</v>
      </c>
      <c r="S143" s="57" t="n">
        <f aca="false">IF(J143="",0,(((C143+70)/1000)*E143))</f>
        <v>0</v>
      </c>
      <c r="T143" s="57" t="n">
        <f aca="false">IF(K143="",0,(((D143+70)/1000)*E143))</f>
        <v>0</v>
      </c>
      <c r="U143" s="57" t="n">
        <f aca="false">IF(L143="",0,(((D143+70)/1000)*E143))</f>
        <v>0</v>
      </c>
      <c r="V143" s="58" t="n">
        <f aca="false">U143+T143+S143+R143</f>
        <v>0</v>
      </c>
      <c r="W143" s="102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1</v>
      </c>
      <c r="C144" s="62"/>
      <c r="D144" s="63"/>
      <c r="E144" s="64"/>
      <c r="F144" s="103"/>
      <c r="G144" s="66" t="n">
        <f aca="false">C144*D144*E144/1000000</f>
        <v>0</v>
      </c>
      <c r="H144" s="67" t="str">
        <f aca="false">IF(G144=0,"",G144)</f>
        <v/>
      </c>
      <c r="I144" s="62"/>
      <c r="J144" s="63"/>
      <c r="K144" s="63"/>
      <c r="L144" s="68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70" t="n">
        <f aca="false">IF(I144="",0,(((C144+70)/1000)*E144))</f>
        <v>0</v>
      </c>
      <c r="S144" s="70" t="n">
        <f aca="false">IF(J144="",0,(((C144+70)/1000)*E144))</f>
        <v>0</v>
      </c>
      <c r="T144" s="70" t="n">
        <f aca="false">IF(K144="",0,(((D144+70)/1000)*E144))</f>
        <v>0</v>
      </c>
      <c r="U144" s="70" t="n">
        <f aca="false">IF(L144="",0,(((D144+70)/1000)*E144))</f>
        <v>0</v>
      </c>
      <c r="V144" s="71" t="n">
        <f aca="false">U144+T144+S144+R144</f>
        <v>0</v>
      </c>
      <c r="W144" s="104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2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</row>
    <row r="146" customFormat="false" ht="15" hidden="false" customHeight="false" outlineLevel="0" collapsed="false">
      <c r="B146" s="37" t="n">
        <v>123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4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5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78"/>
    </row>
    <row r="149" customFormat="false" ht="15" hidden="false" customHeight="false" outlineLevel="0" collapsed="false">
      <c r="B149" s="37" t="n">
        <v>126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5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7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11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8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5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29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11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0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1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2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3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5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4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5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6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7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8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B162" s="37" t="n">
        <v>139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0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" hidden="false" customHeight="false" outlineLevel="0" collapsed="false">
      <c r="B164" s="37" t="n">
        <v>141</v>
      </c>
      <c r="C164" s="105"/>
      <c r="D164" s="106"/>
      <c r="E164" s="107"/>
      <c r="F164" s="103"/>
      <c r="G164" s="66" t="n">
        <f aca="false">C164*D164*E164/1000000</f>
        <v>0</v>
      </c>
      <c r="H164" s="67" t="str">
        <f aca="false">IF(G164=0,"",G164)</f>
        <v/>
      </c>
      <c r="I164" s="108"/>
      <c r="J164" s="109"/>
      <c r="K164" s="109"/>
      <c r="L164" s="110"/>
      <c r="M164" s="69" t="n">
        <f aca="false">IF(I164="",0,(((C164)/1000)*E164))</f>
        <v>0</v>
      </c>
      <c r="N164" s="70" t="n">
        <f aca="false">IF(J164="",0,(((C164)/1000)*E164))</f>
        <v>0</v>
      </c>
      <c r="O164" s="70" t="n">
        <f aca="false">IF(K164="",0,(((D164)/1000)*E164))</f>
        <v>0</v>
      </c>
      <c r="P164" s="70" t="n">
        <f aca="false">IF(L164="",0,(((D164)/1000)*E164))</f>
        <v>0</v>
      </c>
      <c r="Q164" s="70" t="n">
        <f aca="false">SUM(M164:P164)</f>
        <v>0</v>
      </c>
      <c r="R164" s="57" t="n">
        <f aca="false">IF(I164="",0,(((C164+70)/1000)*E164))</f>
        <v>0</v>
      </c>
      <c r="S164" s="57" t="n">
        <f aca="false">IF(J164="",0,(((C164+70)/1000)*E164))</f>
        <v>0</v>
      </c>
      <c r="T164" s="57" t="n">
        <f aca="false">IF(K164="",0,(((D164+70)/1000)*E164))</f>
        <v>0</v>
      </c>
      <c r="U164" s="57" t="n">
        <f aca="false">IF(L164="",0,(((D164+70)/1000)*E164))</f>
        <v>0</v>
      </c>
      <c r="V164" s="58" t="n">
        <f aca="false">U164+T164+S164+R164</f>
        <v>0</v>
      </c>
      <c r="W164" s="102" t="str">
        <f aca="false">IF(Q164=0,"",Q164)</f>
        <v/>
      </c>
      <c r="X164" s="72" t="str">
        <f aca="false">IF(V164=0,"",V164)</f>
        <v/>
      </c>
      <c r="Y164" s="60"/>
      <c r="Z164" s="112"/>
    </row>
    <row r="165" customFormat="false" ht="15.75" hidden="false" customHeight="false" outlineLevel="0" collapsed="false">
      <c r="B165" s="37" t="n">
        <v>142</v>
      </c>
      <c r="C165" s="113"/>
      <c r="D165" s="114"/>
      <c r="E165" s="115"/>
      <c r="F165" s="116"/>
      <c r="G165" s="117" t="n">
        <f aca="false">C165*D165*E165/1000000</f>
        <v>0</v>
      </c>
      <c r="H165" s="118" t="str">
        <f aca="false">IF(G165=0,"",G165)</f>
        <v/>
      </c>
      <c r="I165" s="119"/>
      <c r="J165" s="120"/>
      <c r="K165" s="120"/>
      <c r="L165" s="121"/>
      <c r="M165" s="122" t="n">
        <f aca="false">IF(I165="",0,(((C165)/1000)*E165))</f>
        <v>0</v>
      </c>
      <c r="N165" s="123" t="n">
        <f aca="false">IF(J165="",0,(((C165)/1000)*E165))</f>
        <v>0</v>
      </c>
      <c r="O165" s="123" t="n">
        <f aca="false">IF(K165="",0,(((D165)/1000)*E165))</f>
        <v>0</v>
      </c>
      <c r="P165" s="123" t="n">
        <f aca="false">IF(L165="",0,(((D165)/1000)*E165))</f>
        <v>0</v>
      </c>
      <c r="Q165" s="123" t="n">
        <f aca="false">SUM(M165:P165)</f>
        <v>0</v>
      </c>
      <c r="R165" s="124" t="n">
        <f aca="false">IF(I165="",0,(((C165+70)/1000)*E165))</f>
        <v>0</v>
      </c>
      <c r="S165" s="124" t="n">
        <f aca="false">IF(J165="",0,(((C165+70)/1000)*E165))</f>
        <v>0</v>
      </c>
      <c r="T165" s="124" t="n">
        <f aca="false">IF(K165="",0,(((D165+70)/1000)*E165))</f>
        <v>0</v>
      </c>
      <c r="U165" s="124" t="n">
        <f aca="false">IF(L165="",0,(((D165+70)/1000)*E165))</f>
        <v>0</v>
      </c>
      <c r="V165" s="125" t="n">
        <f aca="false">U165+T165+S165+R165</f>
        <v>0</v>
      </c>
      <c r="W165" s="126"/>
      <c r="X165" s="127" t="str">
        <f aca="false">IF(V165=0,"",V165)</f>
        <v/>
      </c>
      <c r="Y165" s="128"/>
      <c r="Z165" s="112"/>
    </row>
    <row r="166" customFormat="false" ht="15.75" hidden="false" customHeight="false" outlineLevel="0" collapsed="false">
      <c r="B166" s="129" t="s">
        <v>29</v>
      </c>
      <c r="C166" s="129"/>
      <c r="D166" s="129"/>
      <c r="E166" s="130" t="n">
        <f aca="false">SUM(E95:E165)</f>
        <v>0</v>
      </c>
      <c r="F166" s="130" t="s">
        <v>30</v>
      </c>
      <c r="G166" s="131"/>
      <c r="H166" s="132" t="n">
        <f aca="false">SUM(H95:H165)</f>
        <v>0</v>
      </c>
      <c r="I166" s="133"/>
      <c r="J166" s="133"/>
      <c r="K166" s="133"/>
      <c r="L166" s="133" t="s">
        <v>31</v>
      </c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135" t="n">
        <f aca="false">SUM(W95:W165)</f>
        <v>0</v>
      </c>
      <c r="X166" s="136" t="n">
        <f aca="false">IF(W166=0,0,(ROUNDUP(SUM(X95:X165),0)))</f>
        <v>0</v>
      </c>
      <c r="Y166" s="137"/>
      <c r="Z166" s="112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2"/>
      <c r="I167" s="1"/>
      <c r="J167" s="1"/>
      <c r="K167" s="1"/>
      <c r="L167" s="1"/>
      <c r="M167" s="1"/>
      <c r="N167" s="1"/>
      <c r="O167" s="1"/>
      <c r="P167" s="1"/>
      <c r="Q167" s="1"/>
      <c r="V167" s="2"/>
      <c r="W167" s="2"/>
      <c r="Z167" s="112"/>
    </row>
    <row r="170" customFormat="false" ht="15.75" hidden="false" customHeight="false" outlineLevel="0" collapsed="false"/>
    <row r="171" customFormat="false" ht="15.75" hidden="false" customHeight="true" outlineLevel="0" collapsed="false">
      <c r="B171" s="24" t="s">
        <v>4</v>
      </c>
      <c r="C171" s="25" t="s">
        <v>5</v>
      </c>
      <c r="D171" s="25"/>
      <c r="E171" s="25"/>
      <c r="F171" s="25"/>
      <c r="G171" s="25"/>
      <c r="H171" s="25"/>
      <c r="I171" s="26" t="s">
        <v>6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7" t="s">
        <v>7</v>
      </c>
    </row>
    <row r="172" customFormat="false" ht="60.75" hidden="false" customHeight="true" outlineLevel="0" collapsed="false">
      <c r="B172" s="24"/>
      <c r="C172" s="28" t="s">
        <v>8</v>
      </c>
      <c r="D172" s="29" t="s">
        <v>9</v>
      </c>
      <c r="E172" s="30" t="s">
        <v>10</v>
      </c>
      <c r="F172" s="31" t="s">
        <v>11</v>
      </c>
      <c r="G172" s="32"/>
      <c r="H172" s="33" t="s">
        <v>12</v>
      </c>
      <c r="I172" s="34" t="s">
        <v>8</v>
      </c>
      <c r="J172" s="29" t="s">
        <v>8</v>
      </c>
      <c r="K172" s="29" t="s">
        <v>9</v>
      </c>
      <c r="L172" s="29" t="s">
        <v>9</v>
      </c>
      <c r="M172" s="29" t="s">
        <v>13</v>
      </c>
      <c r="N172" s="29"/>
      <c r="O172" s="29"/>
      <c r="P172" s="29"/>
      <c r="Q172" s="29"/>
      <c r="R172" s="29" t="s">
        <v>14</v>
      </c>
      <c r="S172" s="29"/>
      <c r="T172" s="29"/>
      <c r="U172" s="29"/>
      <c r="V172" s="29"/>
      <c r="W172" s="30" t="s">
        <v>15</v>
      </c>
      <c r="X172" s="35" t="s">
        <v>16</v>
      </c>
      <c r="Y172" s="27"/>
      <c r="AA172" s="36" t="s">
        <v>17</v>
      </c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3</v>
      </c>
      <c r="C173" s="38"/>
      <c r="D173" s="39"/>
      <c r="E173" s="40"/>
      <c r="F173" s="41"/>
      <c r="G173" s="42" t="n">
        <f aca="false">C173*D173*E173/1000000</f>
        <v>0</v>
      </c>
      <c r="H173" s="43" t="str">
        <f aca="false">IF(G173=0,"",G173)</f>
        <v/>
      </c>
      <c r="I173" s="38"/>
      <c r="J173" s="39"/>
      <c r="K173" s="39"/>
      <c r="L173" s="40"/>
      <c r="M173" s="44" t="n">
        <f aca="false">IF(I173="",0,(((C173)/1000)*E173))</f>
        <v>0</v>
      </c>
      <c r="N173" s="45" t="n">
        <f aca="false">IF(J173="",0,(((C173)/1000)*E173))</f>
        <v>0</v>
      </c>
      <c r="O173" s="45" t="n">
        <f aca="false">IF(K173="",0,(((D173)/1000)*E173))</f>
        <v>0</v>
      </c>
      <c r="P173" s="45" t="n">
        <f aca="false">IF(L173="",0,(((D173)/1000)*E173))</f>
        <v>0</v>
      </c>
      <c r="Q173" s="45" t="n">
        <f aca="false">SUM(M173:P173)</f>
        <v>0</v>
      </c>
      <c r="R173" s="45" t="n">
        <f aca="false">IF(I173="",0,(((C173+70)/1000)*E173))</f>
        <v>0</v>
      </c>
      <c r="S173" s="45" t="n">
        <f aca="false">IF(J173="",0,(((C173+70)/1000)*E173))</f>
        <v>0</v>
      </c>
      <c r="T173" s="45" t="n">
        <f aca="false">IF(K173="",0,(((D173+70)/1000)*E173))</f>
        <v>0</v>
      </c>
      <c r="U173" s="45" t="n">
        <f aca="false">IF(L173="",0,(((D173+70)/1000)*E173))</f>
        <v>0</v>
      </c>
      <c r="V173" s="45" t="n">
        <f aca="false">U173+T173+S173+R173</f>
        <v>0</v>
      </c>
      <c r="W173" s="46" t="str">
        <f aca="false">IF(Q173=0,"",Q173)</f>
        <v/>
      </c>
      <c r="X173" s="47" t="str">
        <f aca="false">IF(V173=0,"",V173)</f>
        <v/>
      </c>
      <c r="Y173" s="48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B174" s="37" t="n">
        <v>144</v>
      </c>
      <c r="C174" s="49"/>
      <c r="D174" s="50"/>
      <c r="E174" s="51"/>
      <c r="F174" s="52"/>
      <c r="G174" s="53" t="n">
        <f aca="false">C174*D174*E174/1000000</f>
        <v>0</v>
      </c>
      <c r="H174" s="54" t="str">
        <f aca="false">IF(G174=0,"",G174)</f>
        <v/>
      </c>
      <c r="I174" s="49"/>
      <c r="J174" s="50"/>
      <c r="K174" s="50"/>
      <c r="L174" s="55"/>
      <c r="M174" s="56" t="n">
        <f aca="false">IF(I174="",0,(((C174)/1000)*E174))</f>
        <v>0</v>
      </c>
      <c r="N174" s="57" t="n">
        <f aca="false">IF(J174="",0,(((C174)/1000)*E174))</f>
        <v>0</v>
      </c>
      <c r="O174" s="57" t="n">
        <f aca="false">IF(K174="",0,(((D174)/1000)*E174))</f>
        <v>0</v>
      </c>
      <c r="P174" s="57" t="n">
        <f aca="false">IF(L174="",0,(((D174)/1000)*E174))</f>
        <v>0</v>
      </c>
      <c r="Q174" s="57" t="n">
        <f aca="false">SUM(M174:P174)</f>
        <v>0</v>
      </c>
      <c r="R174" s="57" t="n">
        <f aca="false">IF(I174="",0,(((C174+70)/1000)*E174))</f>
        <v>0</v>
      </c>
      <c r="S174" s="57" t="n">
        <f aca="false">IF(J174="",0,(((C174+70)/1000)*E174))</f>
        <v>0</v>
      </c>
      <c r="T174" s="57" t="n">
        <f aca="false">IF(K174="",0,(((D174+70)/1000)*E174))</f>
        <v>0</v>
      </c>
      <c r="U174" s="57" t="n">
        <f aca="false">IF(L174="",0,(((D174+70)/1000)*E174))</f>
        <v>0</v>
      </c>
      <c r="V174" s="57" t="n">
        <f aca="false">U174+T174+S174+R174</f>
        <v>0</v>
      </c>
      <c r="W174" s="58" t="str">
        <f aca="false">IF(Q174=0,"",Q174)</f>
        <v/>
      </c>
      <c r="X174" s="59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5</v>
      </c>
      <c r="C175" s="62"/>
      <c r="D175" s="63"/>
      <c r="E175" s="64"/>
      <c r="F175" s="65"/>
      <c r="G175" s="66" t="n">
        <f aca="false">C175*D175*E175/1000000</f>
        <v>0</v>
      </c>
      <c r="H175" s="67" t="str">
        <f aca="false">IF(G175=0,"",G175)</f>
        <v/>
      </c>
      <c r="I175" s="62"/>
      <c r="J175" s="63"/>
      <c r="K175" s="63"/>
      <c r="L175" s="68"/>
      <c r="M175" s="69" t="n">
        <f aca="false">IF(I175="",0,(((C175)/1000)*E175))</f>
        <v>0</v>
      </c>
      <c r="N175" s="70" t="n">
        <f aca="false">IF(J175="",0,(((C175)/1000)*E175))</f>
        <v>0</v>
      </c>
      <c r="O175" s="70" t="n">
        <f aca="false">IF(K175="",0,(((D175)/1000)*E175))</f>
        <v>0</v>
      </c>
      <c r="P175" s="70" t="n">
        <f aca="false">IF(L175="",0,(((D175)/1000)*E175))</f>
        <v>0</v>
      </c>
      <c r="Q175" s="70" t="n">
        <f aca="false">SUM(M175:P175)</f>
        <v>0</v>
      </c>
      <c r="R175" s="70" t="n">
        <f aca="false">IF(I175="",0,(((C175+70)/1000)*E175))</f>
        <v>0</v>
      </c>
      <c r="S175" s="70" t="n">
        <f aca="false">IF(J175="",0,(((C175+70)/1000)*E175))</f>
        <v>0</v>
      </c>
      <c r="T175" s="70" t="n">
        <f aca="false">IF(K175="",0,(((D175+70)/1000)*E175))</f>
        <v>0</v>
      </c>
      <c r="U175" s="70" t="n">
        <f aca="false">IF(L175="",0,(((D175+70)/1000)*E175))</f>
        <v>0</v>
      </c>
      <c r="V175" s="70" t="n">
        <f aca="false">U175+T175+S175+R175</f>
        <v>0</v>
      </c>
      <c r="W175" s="71" t="str">
        <f aca="false">IF(Q175=0,"",Q175)</f>
        <v/>
      </c>
      <c r="X175" s="72" t="str">
        <f aca="false">IF(V175=0,"",V175)</f>
        <v/>
      </c>
      <c r="Y175" s="60"/>
      <c r="AA175" s="36"/>
      <c r="AB175" s="36"/>
      <c r="AC175" s="36"/>
      <c r="AD175" s="36"/>
      <c r="AE175" s="36"/>
      <c r="AF175" s="36"/>
    </row>
    <row r="176" customFormat="false" ht="15.75" hidden="false" customHeight="false" outlineLevel="0" collapsed="false">
      <c r="B176" s="37" t="n">
        <v>146</v>
      </c>
      <c r="C176" s="49"/>
      <c r="D176" s="50"/>
      <c r="E176" s="51"/>
      <c r="F176" s="52"/>
      <c r="G176" s="53" t="n">
        <f aca="false">C176*D176*E176/1000000</f>
        <v>0</v>
      </c>
      <c r="H176" s="54" t="str">
        <f aca="false">IF(G176=0,"",G176)</f>
        <v/>
      </c>
      <c r="I176" s="49"/>
      <c r="J176" s="50"/>
      <c r="K176" s="50"/>
      <c r="L176" s="55"/>
      <c r="M176" s="56" t="n">
        <f aca="false">IF(I176="",0,(((C176)/1000)*E176))</f>
        <v>0</v>
      </c>
      <c r="N176" s="57" t="n">
        <f aca="false">IF(J176="",0,(((C176)/1000)*E176))</f>
        <v>0</v>
      </c>
      <c r="O176" s="57" t="n">
        <f aca="false">IF(K176="",0,(((D176)/1000)*E176))</f>
        <v>0</v>
      </c>
      <c r="P176" s="57" t="n">
        <f aca="false">IF(L176="",0,(((D176)/1000)*E176))</f>
        <v>0</v>
      </c>
      <c r="Q176" s="57" t="n">
        <f aca="false">SUM(M176:P176)</f>
        <v>0</v>
      </c>
      <c r="R176" s="57" t="n">
        <f aca="false">IF(I176="",0,(((C176+70)/1000)*E176))</f>
        <v>0</v>
      </c>
      <c r="S176" s="57" t="n">
        <f aca="false">IF(J176="",0,(((C176+70)/1000)*E176))</f>
        <v>0</v>
      </c>
      <c r="T176" s="57" t="n">
        <f aca="false">IF(K176="",0,(((D176+70)/1000)*E176))</f>
        <v>0</v>
      </c>
      <c r="U176" s="57" t="n">
        <f aca="false">IF(L176="",0,(((D176+70)/1000)*E176))</f>
        <v>0</v>
      </c>
      <c r="V176" s="57" t="n">
        <f aca="false">U176+T176+S176+R176</f>
        <v>0</v>
      </c>
      <c r="W176" s="58" t="str">
        <f aca="false">IF(Q176=0,"",Q176)</f>
        <v/>
      </c>
      <c r="X176" s="59" t="str">
        <f aca="false">IF(V176=0,"",V176)</f>
        <v/>
      </c>
      <c r="Y176" s="60"/>
      <c r="AA176" s="2"/>
      <c r="AB176" s="2"/>
      <c r="AC176" s="2"/>
      <c r="AD176" s="2"/>
      <c r="AE176" s="2"/>
      <c r="AF176" s="2"/>
    </row>
    <row r="177" customFormat="false" ht="15" hidden="false" customHeight="false" outlineLevel="0" collapsed="false">
      <c r="B177" s="37" t="n">
        <v>147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25" t="s">
        <v>7</v>
      </c>
      <c r="AB177" s="25"/>
      <c r="AC177" s="25"/>
      <c r="AD177" s="25"/>
      <c r="AE177" s="25"/>
      <c r="AF177" s="25"/>
    </row>
    <row r="178" customFormat="false" ht="15" hidden="false" customHeight="false" outlineLevel="0" collapsed="false">
      <c r="B178" s="37" t="n">
        <v>148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18</v>
      </c>
      <c r="AB178" s="73"/>
      <c r="AC178" s="73"/>
      <c r="AD178" s="74" t="s">
        <v>19</v>
      </c>
      <c r="AE178" s="74"/>
      <c r="AF178" s="74"/>
    </row>
    <row r="179" customFormat="false" ht="15" hidden="false" customHeight="false" outlineLevel="0" collapsed="false">
      <c r="B179" s="37" t="n">
        <v>149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AA179" s="73" t="s">
        <v>20</v>
      </c>
      <c r="AB179" s="73"/>
      <c r="AC179" s="73"/>
      <c r="AD179" s="74" t="s">
        <v>21</v>
      </c>
      <c r="AE179" s="74"/>
      <c r="AF179" s="74"/>
    </row>
    <row r="180" customFormat="false" ht="15" hidden="false" customHeight="false" outlineLevel="0" collapsed="false">
      <c r="B180" s="37" t="n">
        <v>150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2</v>
      </c>
      <c r="AB180" s="73"/>
      <c r="AC180" s="73"/>
      <c r="AD180" s="74" t="n">
        <v>1</v>
      </c>
      <c r="AE180" s="74"/>
      <c r="AF180" s="74"/>
    </row>
    <row r="181" customFormat="false" ht="15" hidden="false" customHeight="false" outlineLevel="0" collapsed="false">
      <c r="B181" s="37" t="n">
        <v>151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3</v>
      </c>
      <c r="AB181" s="73"/>
      <c r="AC181" s="73"/>
      <c r="AD181" s="74" t="n">
        <v>2</v>
      </c>
      <c r="AE181" s="74"/>
      <c r="AF181" s="74"/>
    </row>
    <row r="182" customFormat="false" ht="15" hidden="false" customHeight="false" outlineLevel="0" collapsed="false">
      <c r="B182" s="37" t="n">
        <v>152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Z182" s="75"/>
      <c r="AA182" s="73" t="s">
        <v>24</v>
      </c>
      <c r="AB182" s="73"/>
      <c r="AC182" s="73"/>
      <c r="AD182" s="74" t="n">
        <v>3</v>
      </c>
      <c r="AE182" s="74"/>
      <c r="AF182" s="74"/>
    </row>
    <row r="183" customFormat="false" ht="15" hidden="false" customHeight="false" outlineLevel="0" collapsed="false">
      <c r="B183" s="37" t="n">
        <v>153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3" t="s">
        <v>25</v>
      </c>
      <c r="AB183" s="73"/>
      <c r="AC183" s="73"/>
      <c r="AD183" s="74" t="n">
        <v>4</v>
      </c>
      <c r="AE183" s="74"/>
      <c r="AF183" s="74"/>
    </row>
    <row r="184" customFormat="false" ht="15.75" hidden="false" customHeight="false" outlineLevel="0" collapsed="false">
      <c r="B184" s="37" t="n">
        <v>154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  <c r="AA184" s="76" t="s">
        <v>26</v>
      </c>
      <c r="AB184" s="76"/>
      <c r="AC184" s="76"/>
      <c r="AD184" s="77" t="s">
        <v>27</v>
      </c>
      <c r="AE184" s="77"/>
      <c r="AF184" s="77"/>
    </row>
    <row r="185" customFormat="false" ht="15" hidden="false" customHeight="false" outlineLevel="0" collapsed="false">
      <c r="B185" s="37" t="n">
        <v>155</v>
      </c>
      <c r="C185" s="62"/>
      <c r="D185" s="63"/>
      <c r="E185" s="64"/>
      <c r="F185" s="65"/>
      <c r="G185" s="66" t="n">
        <f aca="false">C185*D185*E185/1000000</f>
        <v>0</v>
      </c>
      <c r="H185" s="67" t="str">
        <f aca="false">IF(G185=0,"",G185)</f>
        <v/>
      </c>
      <c r="I185" s="62"/>
      <c r="J185" s="63"/>
      <c r="K185" s="63"/>
      <c r="L185" s="68"/>
      <c r="M185" s="69" t="n">
        <f aca="false">IF(I185="",0,(((C185)/1000)*E185))</f>
        <v>0</v>
      </c>
      <c r="N185" s="70" t="n">
        <f aca="false">IF(J185="",0,(((C185)/1000)*E185))</f>
        <v>0</v>
      </c>
      <c r="O185" s="70" t="n">
        <f aca="false">IF(K185="",0,(((D185)/1000)*E185))</f>
        <v>0</v>
      </c>
      <c r="P185" s="70" t="n">
        <f aca="false">IF(L185="",0,(((D185)/1000)*E185))</f>
        <v>0</v>
      </c>
      <c r="Q185" s="70" t="n">
        <f aca="false">SUM(M185:P185)</f>
        <v>0</v>
      </c>
      <c r="R185" s="70" t="n">
        <f aca="false">IF(I185="",0,(((C185+70)/1000)*E185))</f>
        <v>0</v>
      </c>
      <c r="S185" s="70" t="n">
        <f aca="false">IF(J185="",0,(((C185+70)/1000)*E185))</f>
        <v>0</v>
      </c>
      <c r="T185" s="70" t="n">
        <f aca="false">IF(K185="",0,(((D185+70)/1000)*E185))</f>
        <v>0</v>
      </c>
      <c r="U185" s="70" t="n">
        <f aca="false">IF(L185="",0,(((D185+70)/1000)*E185))</f>
        <v>0</v>
      </c>
      <c r="V185" s="70" t="n">
        <f aca="false">U185+T185+S185+R185</f>
        <v>0</v>
      </c>
      <c r="W185" s="71" t="str">
        <f aca="false">IF(Q185=0,"",Q185)</f>
        <v/>
      </c>
      <c r="X185" s="72" t="str">
        <f aca="false">IF(V185=0,"",V185)</f>
        <v/>
      </c>
      <c r="Y185" s="60"/>
    </row>
    <row r="186" customFormat="false" ht="15.75" hidden="false" customHeight="false" outlineLevel="0" collapsed="false">
      <c r="B186" s="37" t="n">
        <v>156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</row>
    <row r="187" customFormat="false" ht="15" hidden="false" customHeight="true" outlineLevel="0" collapsed="false">
      <c r="B187" s="37" t="n">
        <v>157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 t="s">
        <v>28</v>
      </c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8</v>
      </c>
      <c r="C188" s="62"/>
      <c r="D188" s="63"/>
      <c r="E188" s="64"/>
      <c r="F188" s="79"/>
      <c r="G188" s="80" t="n">
        <f aca="false">C188*D188*E188/1000000</f>
        <v>0</v>
      </c>
      <c r="H188" s="81" t="str">
        <f aca="false">IF(G188=0,"",G188)</f>
        <v/>
      </c>
      <c r="I188" s="62"/>
      <c r="J188" s="63"/>
      <c r="K188" s="63"/>
      <c r="L188" s="68"/>
      <c r="M188" s="82" t="n">
        <f aca="false">IF(I188="",0,(((C188)/1000)*E188))</f>
        <v>0</v>
      </c>
      <c r="N188" s="83" t="n">
        <f aca="false">IF(J188="",0,(((C188)/1000)*E188))</f>
        <v>0</v>
      </c>
      <c r="O188" s="83" t="n">
        <f aca="false">IF(K188="",0,(((D188)/1000)*E188))</f>
        <v>0</v>
      </c>
      <c r="P188" s="83" t="n">
        <f aca="false">IF(L188="",0,(((D188)/1000)*E188))</f>
        <v>0</v>
      </c>
      <c r="Q188" s="83" t="n">
        <f aca="false">SUM(M188:P188)</f>
        <v>0</v>
      </c>
      <c r="R188" s="83" t="n">
        <f aca="false">IF(I188="",0,(((C188+70)/1000)*E188))</f>
        <v>0</v>
      </c>
      <c r="S188" s="83" t="n">
        <f aca="false">IF(J188="",0,(((C188+70)/1000)*E188))</f>
        <v>0</v>
      </c>
      <c r="T188" s="83" t="n">
        <f aca="false">IF(K188="",0,(((D188+70)/1000)*E188))</f>
        <v>0</v>
      </c>
      <c r="U188" s="83" t="n">
        <f aca="false">IF(L188="",0,(((D188+70)/1000)*E188))</f>
        <v>0</v>
      </c>
      <c r="V188" s="83" t="n">
        <f aca="false">U188+T188+S188+R188</f>
        <v>0</v>
      </c>
      <c r="W188" s="84" t="str">
        <f aca="false">IF(Q188=0,"",Q188)</f>
        <v/>
      </c>
      <c r="X188" s="85" t="str">
        <f aca="false">IF(V188=0,"",V188)</f>
        <v/>
      </c>
      <c r="Y188" s="86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59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0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1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" hidden="false" customHeight="false" outlineLevel="0" collapsed="false">
      <c r="B192" s="37" t="n">
        <v>162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.75" hidden="false" customHeight="false" outlineLevel="0" collapsed="false">
      <c r="B193" s="37" t="n">
        <v>163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  <c r="AA193" s="87"/>
      <c r="AB193" s="87"/>
      <c r="AC193" s="87"/>
      <c r="AD193" s="87"/>
      <c r="AE193" s="87"/>
      <c r="AF193" s="87"/>
    </row>
    <row r="194" customFormat="false" ht="15" hidden="false" customHeight="false" outlineLevel="0" collapsed="false">
      <c r="B194" s="37" t="n">
        <v>164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5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6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7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8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69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0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1</v>
      </c>
      <c r="C201" s="62"/>
      <c r="D201" s="63"/>
      <c r="E201" s="64"/>
      <c r="F201" s="65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2</v>
      </c>
      <c r="C202" s="62"/>
      <c r="D202" s="63"/>
      <c r="E202" s="64"/>
      <c r="F202" s="88"/>
      <c r="G202" s="66" t="n">
        <f aca="false">C202*D202*E202/1000000</f>
        <v>0</v>
      </c>
      <c r="H202" s="67" t="str">
        <f aca="false">IF(G202=0,"",G202)</f>
        <v/>
      </c>
      <c r="I202" s="62"/>
      <c r="J202" s="63"/>
      <c r="K202" s="63"/>
      <c r="L202" s="68"/>
      <c r="M202" s="69" t="n">
        <f aca="false">IF(I202="",0,(((C202)/1000)*E202))</f>
        <v>0</v>
      </c>
      <c r="N202" s="70" t="n">
        <f aca="false">IF(J202="",0,(((C202)/1000)*E202))</f>
        <v>0</v>
      </c>
      <c r="O202" s="70" t="n">
        <f aca="false">IF(K202="",0,(((D202)/1000)*E202))</f>
        <v>0</v>
      </c>
      <c r="P202" s="70" t="n">
        <f aca="false">IF(L202="",0,(((D202)/1000)*E202))</f>
        <v>0</v>
      </c>
      <c r="Q202" s="70" t="n">
        <f aca="false">SUM(M202:P202)</f>
        <v>0</v>
      </c>
      <c r="R202" s="70" t="n">
        <f aca="false">IF(I202="",0,(((C202+70)/1000)*E202))</f>
        <v>0</v>
      </c>
      <c r="S202" s="70" t="n">
        <f aca="false">IF(J202="",0,(((C202+70)/1000)*E202))</f>
        <v>0</v>
      </c>
      <c r="T202" s="70" t="n">
        <f aca="false">IF(K202="",0,(((D202+70)/1000)*E202))</f>
        <v>0</v>
      </c>
      <c r="U202" s="70" t="n">
        <f aca="false">IF(L202="",0,(((D202+70)/1000)*E202))</f>
        <v>0</v>
      </c>
      <c r="V202" s="70" t="n">
        <f aca="false">U202+T202+S202+R202</f>
        <v>0</v>
      </c>
      <c r="W202" s="71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3</v>
      </c>
      <c r="C203" s="89"/>
      <c r="D203" s="90"/>
      <c r="E203" s="91"/>
      <c r="F203" s="92"/>
      <c r="G203" s="93" t="n">
        <f aca="false">C203*D203*E203/1000000</f>
        <v>0</v>
      </c>
      <c r="H203" s="94" t="str">
        <f aca="false">IF(G203=0,"",G203)</f>
        <v/>
      </c>
      <c r="I203" s="89"/>
      <c r="J203" s="90"/>
      <c r="K203" s="90"/>
      <c r="L203" s="95"/>
      <c r="M203" s="96" t="n">
        <f aca="false">IF(I203="",0,(((C203)/1000)*E203))</f>
        <v>0</v>
      </c>
      <c r="N203" s="97" t="n">
        <f aca="false">IF(J203="",0,(((C203)/1000)*E203))</f>
        <v>0</v>
      </c>
      <c r="O203" s="97" t="n">
        <f aca="false">IF(K203="",0,(((D203)/1000)*E203))</f>
        <v>0</v>
      </c>
      <c r="P203" s="97" t="n">
        <f aca="false">IF(L203="",0,(((D203)/1000)*E203))</f>
        <v>0</v>
      </c>
      <c r="Q203" s="97" t="n">
        <f aca="false">SUM(M203:P203)</f>
        <v>0</v>
      </c>
      <c r="R203" s="97" t="n">
        <f aca="false">IF(I203="",0,(((C203+70)/1000)*E203))</f>
        <v>0</v>
      </c>
      <c r="S203" s="97" t="n">
        <f aca="false">IF(J203="",0,(((C203+70)/1000)*E203))</f>
        <v>0</v>
      </c>
      <c r="T203" s="97" t="n">
        <f aca="false">IF(K203="",0,(((D203+70)/1000)*E203))</f>
        <v>0</v>
      </c>
      <c r="U203" s="97" t="n">
        <f aca="false">IF(L203="",0,(((D203+70)/1000)*E203))</f>
        <v>0</v>
      </c>
      <c r="V203" s="97" t="n">
        <f aca="false">U203+T203+S203+R203</f>
        <v>0</v>
      </c>
      <c r="W203" s="98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4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70" t="n">
        <f aca="false">IF(I204="",0,(((C204+70)/1000)*E204))</f>
        <v>0</v>
      </c>
      <c r="S204" s="70" t="n">
        <f aca="false">IF(J204="",0,(((C204+70)/1000)*E204))</f>
        <v>0</v>
      </c>
      <c r="T204" s="70" t="n">
        <f aca="false">IF(K204="",0,(((D204+70)/1000)*E204))</f>
        <v>0</v>
      </c>
      <c r="U204" s="70" t="n">
        <f aca="false">IF(L204="",0,(((D204+70)/1000)*E204))</f>
        <v>0</v>
      </c>
      <c r="V204" s="71" t="n">
        <f aca="false">U204+T204+S204+R204</f>
        <v>0</v>
      </c>
      <c r="W204" s="99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5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6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7</v>
      </c>
      <c r="C207" s="62"/>
      <c r="D207" s="63"/>
      <c r="E207" s="64"/>
      <c r="F207" s="88"/>
      <c r="G207" s="66" t="n">
        <f aca="false">C207*D207*E207/1000000</f>
        <v>0</v>
      </c>
      <c r="H207" s="67" t="str">
        <f aca="false">IF(G207=0,"",G207)</f>
        <v/>
      </c>
      <c r="I207" s="62"/>
      <c r="J207" s="63"/>
      <c r="K207" s="63"/>
      <c r="L207" s="68"/>
      <c r="M207" s="69" t="n">
        <f aca="false">IF(I207="",0,(((C207)/1000)*E207))</f>
        <v>0</v>
      </c>
      <c r="N207" s="70" t="n">
        <f aca="false">IF(J207="",0,(((C207)/1000)*E207))</f>
        <v>0</v>
      </c>
      <c r="O207" s="70" t="n">
        <f aca="false">IF(K207="",0,(((D207)/1000)*E207))</f>
        <v>0</v>
      </c>
      <c r="P207" s="70" t="n">
        <f aca="false">IF(L207="",0,(((D207)/1000)*E207))</f>
        <v>0</v>
      </c>
      <c r="Q207" s="70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0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8</v>
      </c>
      <c r="C208" s="49"/>
      <c r="D208" s="50"/>
      <c r="E208" s="51"/>
      <c r="F208" s="101"/>
      <c r="G208" s="53" t="n">
        <f aca="false">C208*D208*E208/1000000</f>
        <v>0</v>
      </c>
      <c r="H208" s="54" t="str">
        <f aca="false">IF(G208=0,"",G208)</f>
        <v/>
      </c>
      <c r="I208" s="49"/>
      <c r="J208" s="50"/>
      <c r="K208" s="50"/>
      <c r="L208" s="55"/>
      <c r="M208" s="56" t="n">
        <f aca="false">IF(I208="",0,(((C208)/1000)*E208))</f>
        <v>0</v>
      </c>
      <c r="N208" s="57" t="n">
        <f aca="false">IF(J208="",0,(((C208)/1000)*E208))</f>
        <v>0</v>
      </c>
      <c r="O208" s="57" t="n">
        <f aca="false">IF(K208="",0,(((D208)/1000)*E208))</f>
        <v>0</v>
      </c>
      <c r="P208" s="57" t="n">
        <f aca="false">IF(L208="",0,(((D208)/1000)*E208))</f>
        <v>0</v>
      </c>
      <c r="Q208" s="57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79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0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1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2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3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4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5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6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</row>
    <row r="217" customFormat="false" ht="15" hidden="false" customHeight="false" outlineLevel="0" collapsed="false">
      <c r="B217" s="37" t="n">
        <v>187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</row>
    <row r="218" customFormat="false" ht="15" hidden="false" customHeight="false" outlineLevel="0" collapsed="false">
      <c r="B218" s="37" t="n">
        <v>188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89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57" t="n">
        <f aca="false">IF(I219="",0,(((C219+70)/1000)*E219))</f>
        <v>0</v>
      </c>
      <c r="S219" s="57" t="n">
        <f aca="false">IF(J219="",0,(((C219+70)/1000)*E219))</f>
        <v>0</v>
      </c>
      <c r="T219" s="57" t="n">
        <f aca="false">IF(K219="",0,(((D219+70)/1000)*E219))</f>
        <v>0</v>
      </c>
      <c r="U219" s="57" t="n">
        <f aca="false">IF(L219="",0,(((D219+70)/1000)*E219))</f>
        <v>0</v>
      </c>
      <c r="V219" s="58" t="n">
        <f aca="false">U219+T219+S219+R219</f>
        <v>0</v>
      </c>
      <c r="W219" s="102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0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70" t="n">
        <f aca="false">IF(I220="",0,(((C220+70)/1000)*E220))</f>
        <v>0</v>
      </c>
      <c r="S220" s="70" t="n">
        <f aca="false">IF(J220="",0,(((C220+70)/1000)*E220))</f>
        <v>0</v>
      </c>
      <c r="T220" s="70" t="n">
        <f aca="false">IF(K220="",0,(((D220+70)/1000)*E220))</f>
        <v>0</v>
      </c>
      <c r="U220" s="70" t="n">
        <f aca="false">IF(L220="",0,(((D220+70)/1000)*E220))</f>
        <v>0</v>
      </c>
      <c r="V220" s="71" t="n">
        <f aca="false">U220+T220+S220+R220</f>
        <v>0</v>
      </c>
      <c r="W220" s="104" t="str">
        <f aca="false">IF(Q220=0,"",Q220)</f>
        <v/>
      </c>
      <c r="X220" s="72" t="str">
        <f aca="false">IF(V220=0,"",V220)</f>
        <v/>
      </c>
      <c r="Y220" s="60"/>
      <c r="Z220" s="15"/>
      <c r="AA220" s="2"/>
    </row>
    <row r="221" customFormat="false" ht="15" hidden="false" customHeight="false" outlineLevel="0" collapsed="false">
      <c r="B221" s="37" t="n">
        <v>191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57" t="n">
        <f aca="false">IF(I221="",0,(((C221+70)/1000)*E221))</f>
        <v>0</v>
      </c>
      <c r="S221" s="57" t="n">
        <f aca="false">IF(J221="",0,(((C221+70)/1000)*E221))</f>
        <v>0</v>
      </c>
      <c r="T221" s="57" t="n">
        <f aca="false">IF(K221="",0,(((D221+70)/1000)*E221))</f>
        <v>0</v>
      </c>
      <c r="U221" s="57" t="n">
        <f aca="false">IF(L221="",0,(((D221+70)/1000)*E221))</f>
        <v>0</v>
      </c>
      <c r="V221" s="58" t="n">
        <f aca="false">U221+T221+S221+R221</f>
        <v>0</v>
      </c>
      <c r="W221" s="102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2</v>
      </c>
      <c r="C222" s="62"/>
      <c r="D222" s="63"/>
      <c r="E222" s="64"/>
      <c r="F222" s="103"/>
      <c r="G222" s="66" t="n">
        <f aca="false">C222*D222*E222/1000000</f>
        <v>0</v>
      </c>
      <c r="H222" s="67" t="str">
        <f aca="false">IF(G222=0,"",G222)</f>
        <v/>
      </c>
      <c r="I222" s="62"/>
      <c r="J222" s="63"/>
      <c r="K222" s="63"/>
      <c r="L222" s="68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70" t="n">
        <f aca="false">IF(I222="",0,(((C222+70)/1000)*E222))</f>
        <v>0</v>
      </c>
      <c r="S222" s="70" t="n">
        <f aca="false">IF(J222="",0,(((C222+70)/1000)*E222))</f>
        <v>0</v>
      </c>
      <c r="T222" s="70" t="n">
        <f aca="false">IF(K222="",0,(((D222+70)/1000)*E222))</f>
        <v>0</v>
      </c>
      <c r="U222" s="70" t="n">
        <f aca="false">IF(L222="",0,(((D222+70)/1000)*E222))</f>
        <v>0</v>
      </c>
      <c r="V222" s="71" t="n">
        <f aca="false">U222+T222+S222+R222</f>
        <v>0</v>
      </c>
      <c r="W222" s="104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3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</row>
    <row r="224" customFormat="false" ht="15" hidden="false" customHeight="false" outlineLevel="0" collapsed="false">
      <c r="B224" s="37" t="n">
        <v>194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5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6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78"/>
    </row>
    <row r="227" customFormat="false" ht="15" hidden="false" customHeight="false" outlineLevel="0" collapsed="false">
      <c r="B227" s="37" t="n">
        <v>197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5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8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11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199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5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0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11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1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2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3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4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5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5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6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7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8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09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  <c r="AA239" s="2"/>
      <c r="AB239" s="2"/>
      <c r="AC239" s="2"/>
      <c r="AD239" s="2"/>
      <c r="AE239" s="2"/>
      <c r="AF239" s="2"/>
    </row>
    <row r="240" customFormat="false" ht="15" hidden="false" customHeight="false" outlineLevel="0" collapsed="false">
      <c r="B240" s="37" t="n">
        <v>210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1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" hidden="false" customHeight="false" outlineLevel="0" collapsed="false">
      <c r="B242" s="37" t="n">
        <v>212</v>
      </c>
      <c r="C242" s="105"/>
      <c r="D242" s="106"/>
      <c r="E242" s="107"/>
      <c r="F242" s="103"/>
      <c r="G242" s="66" t="n">
        <f aca="false">C242*D242*E242/1000000</f>
        <v>0</v>
      </c>
      <c r="H242" s="67" t="str">
        <f aca="false">IF(G242=0,"",G242)</f>
        <v/>
      </c>
      <c r="I242" s="108"/>
      <c r="J242" s="109"/>
      <c r="K242" s="109"/>
      <c r="L242" s="110"/>
      <c r="M242" s="69" t="n">
        <f aca="false">IF(I242="",0,(((C242)/1000)*E242))</f>
        <v>0</v>
      </c>
      <c r="N242" s="70" t="n">
        <f aca="false">IF(J242="",0,(((C242)/1000)*E242))</f>
        <v>0</v>
      </c>
      <c r="O242" s="70" t="n">
        <f aca="false">IF(K242="",0,(((D242)/1000)*E242))</f>
        <v>0</v>
      </c>
      <c r="P242" s="70" t="n">
        <f aca="false">IF(L242="",0,(((D242)/1000)*E242))</f>
        <v>0</v>
      </c>
      <c r="Q242" s="70" t="n">
        <f aca="false">SUM(M242:P242)</f>
        <v>0</v>
      </c>
      <c r="R242" s="57" t="n">
        <f aca="false">IF(I242="",0,(((C242+70)/1000)*E242))</f>
        <v>0</v>
      </c>
      <c r="S242" s="57" t="n">
        <f aca="false">IF(J242="",0,(((C242+70)/1000)*E242))</f>
        <v>0</v>
      </c>
      <c r="T242" s="57" t="n">
        <f aca="false">IF(K242="",0,(((D242+70)/1000)*E242))</f>
        <v>0</v>
      </c>
      <c r="U242" s="57" t="n">
        <f aca="false">IF(L242="",0,(((D242+70)/1000)*E242))</f>
        <v>0</v>
      </c>
      <c r="V242" s="58" t="n">
        <f aca="false">U242+T242+S242+R242</f>
        <v>0</v>
      </c>
      <c r="W242" s="102" t="str">
        <f aca="false">IF(Q242=0,"",Q242)</f>
        <v/>
      </c>
      <c r="X242" s="72" t="str">
        <f aca="false">IF(V242=0,"",V242)</f>
        <v/>
      </c>
      <c r="Y242" s="60"/>
      <c r="Z242" s="112"/>
    </row>
    <row r="243" customFormat="false" ht="15.75" hidden="false" customHeight="false" outlineLevel="0" collapsed="false">
      <c r="B243" s="37" t="n">
        <v>213</v>
      </c>
      <c r="C243" s="113"/>
      <c r="D243" s="114"/>
      <c r="E243" s="115"/>
      <c r="F243" s="116"/>
      <c r="G243" s="117" t="n">
        <f aca="false">C243*D243*E243/1000000</f>
        <v>0</v>
      </c>
      <c r="H243" s="118" t="str">
        <f aca="false">IF(G243=0,"",G243)</f>
        <v/>
      </c>
      <c r="I243" s="119"/>
      <c r="J243" s="120"/>
      <c r="K243" s="120"/>
      <c r="L243" s="121"/>
      <c r="M243" s="122" t="n">
        <f aca="false">IF(I243="",0,(((C243)/1000)*E243))</f>
        <v>0</v>
      </c>
      <c r="N243" s="123" t="n">
        <f aca="false">IF(J243="",0,(((C243)/1000)*E243))</f>
        <v>0</v>
      </c>
      <c r="O243" s="123" t="n">
        <f aca="false">IF(K243="",0,(((D243)/1000)*E243))</f>
        <v>0</v>
      </c>
      <c r="P243" s="123" t="n">
        <f aca="false">IF(L243="",0,(((D243)/1000)*E243))</f>
        <v>0</v>
      </c>
      <c r="Q243" s="123" t="n">
        <f aca="false">SUM(M243:P243)</f>
        <v>0</v>
      </c>
      <c r="R243" s="124" t="n">
        <f aca="false">IF(I243="",0,(((C243+70)/1000)*E243))</f>
        <v>0</v>
      </c>
      <c r="S243" s="124" t="n">
        <f aca="false">IF(J243="",0,(((C243+70)/1000)*E243))</f>
        <v>0</v>
      </c>
      <c r="T243" s="124" t="n">
        <f aca="false">IF(K243="",0,(((D243+70)/1000)*E243))</f>
        <v>0</v>
      </c>
      <c r="U243" s="124" t="n">
        <f aca="false">IF(L243="",0,(((D243+70)/1000)*E243))</f>
        <v>0</v>
      </c>
      <c r="V243" s="125" t="n">
        <f aca="false">U243+T243+S243+R243</f>
        <v>0</v>
      </c>
      <c r="W243" s="126"/>
      <c r="X243" s="127" t="str">
        <f aca="false">IF(V243=0,"",V243)</f>
        <v/>
      </c>
      <c r="Y243" s="128"/>
      <c r="Z243" s="112"/>
    </row>
    <row r="244" customFormat="false" ht="15.75" hidden="false" customHeight="false" outlineLevel="0" collapsed="false">
      <c r="B244" s="129" t="s">
        <v>29</v>
      </c>
      <c r="C244" s="129"/>
      <c r="D244" s="129"/>
      <c r="E244" s="130" t="n">
        <f aca="false">SUM(E173:E243)</f>
        <v>0</v>
      </c>
      <c r="F244" s="130" t="s">
        <v>30</v>
      </c>
      <c r="G244" s="131"/>
      <c r="H244" s="132" t="n">
        <f aca="false">SUM(H173:H243)</f>
        <v>0</v>
      </c>
      <c r="I244" s="133"/>
      <c r="J244" s="133"/>
      <c r="K244" s="133"/>
      <c r="L244" s="133" t="s">
        <v>31</v>
      </c>
      <c r="M244" s="133"/>
      <c r="N244" s="133"/>
      <c r="O244" s="133"/>
      <c r="P244" s="133"/>
      <c r="Q244" s="133"/>
      <c r="R244" s="133"/>
      <c r="S244" s="133"/>
      <c r="T244" s="133"/>
      <c r="U244" s="133"/>
      <c r="V244" s="134"/>
      <c r="W244" s="135" t="n">
        <f aca="false">SUM(W173:W243)</f>
        <v>0</v>
      </c>
      <c r="X244" s="136" t="n">
        <f aca="false">IF(W244=0,0,(ROUNDUP(SUM(X173:X243),0)))</f>
        <v>0</v>
      </c>
      <c r="Y244" s="137"/>
      <c r="Z244" s="112"/>
    </row>
  </sheetData>
  <sheetProtection sheet="true" objects="true" scenarios="true"/>
  <mergeCells count="81">
    <mergeCell ref="D4:E4"/>
    <mergeCell ref="J5:X5"/>
    <mergeCell ref="J7:X7"/>
    <mergeCell ref="B11:X11"/>
    <mergeCell ref="B12:X12"/>
    <mergeCell ref="B13:X13"/>
    <mergeCell ref="B14:X14"/>
    <mergeCell ref="B16:B17"/>
    <mergeCell ref="C16:H16"/>
    <mergeCell ref="I16:X16"/>
    <mergeCell ref="Y16:Y17"/>
    <mergeCell ref="M17:Q17"/>
    <mergeCell ref="R17:V17"/>
    <mergeCell ref="AA17:AF20"/>
    <mergeCell ref="AA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29:AC29"/>
    <mergeCell ref="AD29:AF29"/>
    <mergeCell ref="AA32:AF38"/>
    <mergeCell ref="B89:D89"/>
    <mergeCell ref="B91:X91"/>
    <mergeCell ref="B92:X92"/>
    <mergeCell ref="B93:B94"/>
    <mergeCell ref="C93:H93"/>
    <mergeCell ref="I93:X93"/>
    <mergeCell ref="Y93:Y94"/>
    <mergeCell ref="M94:Q94"/>
    <mergeCell ref="R94:V94"/>
    <mergeCell ref="AA94:AF97"/>
    <mergeCell ref="AA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6:AC106"/>
    <mergeCell ref="AD106:AF106"/>
    <mergeCell ref="AA109:AF115"/>
    <mergeCell ref="B166:D166"/>
    <mergeCell ref="B171:B172"/>
    <mergeCell ref="C171:H171"/>
    <mergeCell ref="I171:X171"/>
    <mergeCell ref="Y171:Y172"/>
    <mergeCell ref="M172:Q172"/>
    <mergeCell ref="R172:V172"/>
    <mergeCell ref="AA172:AF175"/>
    <mergeCell ref="AA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4:AC184"/>
    <mergeCell ref="AD184:AF184"/>
    <mergeCell ref="AA187:AF193"/>
    <mergeCell ref="B24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Черняев Максим</cp:lastModifiedBy>
  <dcterms:modified xsi:type="dcterms:W3CDTF">2022-11-01T06:28:19Z</dcterms:modified>
  <cp:revision>0</cp:revision>
  <dc:subject/>
  <dc:title/>
</cp:coreProperties>
</file>